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44</definedName>
    <definedName function="false" hidden="false" localSheetId="0" name="_xlnm.Print_Titles" vbProcedure="false">Foglio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4">
  <si>
    <t xml:space="preserve">CONTO ECONOMICO PREVENTIVO 2017</t>
  </si>
  <si>
    <t xml:space="preserve">CONTO ECONOMICO </t>
  </si>
  <si>
    <t xml:space="preserve">IMPORTO 2016</t>
  </si>
  <si>
    <t xml:space="preserve">IMPORTO 2017</t>
  </si>
  <si>
    <t xml:space="preserve">COD. CONTO</t>
  </si>
  <si>
    <t xml:space="preserve"> CONTO</t>
  </si>
  <si>
    <t xml:space="preserve">GESTIONE CARATTERISTICA</t>
  </si>
  <si>
    <t xml:space="preserve">RICAVI E PROVENTI DELLA GESTIONE ORDINARIA</t>
  </si>
  <si>
    <t xml:space="preserve">CONTRIBUTI CONSORTILI ORDINARI PER GESTIONE, ESERCIZIO, MANUTENZIONE OPERE</t>
  </si>
  <si>
    <t xml:space="preserve">IDRAULICO</t>
  </si>
  <si>
    <t xml:space="preserve">Contributo idraulico terreni </t>
  </si>
  <si>
    <t xml:space="preserve">Contributo idraulico fabbricati </t>
  </si>
  <si>
    <t xml:space="preserve">Contributo idraulico vie di comunicazione </t>
  </si>
  <si>
    <t xml:space="preserve">TOTALE IDRAULICO</t>
  </si>
  <si>
    <t xml:space="preserve">IRRIGAZIONE</t>
  </si>
  <si>
    <t xml:space="preserve">Contributo irriguo quota fissa </t>
  </si>
  <si>
    <t xml:space="preserve">Contributo irriguo a consumo/quota variabile </t>
  </si>
  <si>
    <t xml:space="preserve">TOTALE IRRIGAZIONE </t>
  </si>
  <si>
    <t xml:space="preserve">MONTAGNA</t>
  </si>
  <si>
    <t xml:space="preserve">Contributo montagna terreni </t>
  </si>
  <si>
    <t xml:space="preserve">Contributo montagna fabbricati </t>
  </si>
  <si>
    <t xml:space="preserve">Contributo montagna vie comunicazione</t>
  </si>
  <si>
    <t xml:space="preserve">TOTALE MONTAGNA</t>
  </si>
  <si>
    <t xml:space="preserve">TOTALE CONTRIBUTI CONSORTILI ORDINARI PER GESTIONE, ESERCIZIO, MANUTENZIONE. OPERE</t>
  </si>
  <si>
    <t xml:space="preserve">CANONI PER LICENZE E CONCESSIONI</t>
  </si>
  <si>
    <t xml:space="preserve">CANONE PER LICENZE E CONCESSIONI</t>
  </si>
  <si>
    <t xml:space="preserve">Canoni per licenze e concessioni </t>
  </si>
  <si>
    <t xml:space="preserve">TOTALE CANONE PER LICENZE E CONCESSIONI</t>
  </si>
  <si>
    <t xml:space="preserve">TOTALE CANONI PER LICENZE E CONCESSIONI</t>
  </si>
  <si>
    <t xml:space="preserve">RICAVI E PROVENTI VARI DA ATTIVITA' ORDINARIA CARATTERISTICA</t>
  </si>
  <si>
    <t xml:space="preserve">PROVENTI DA ATTIVITA' PERSONALE DIPENDENTE</t>
  </si>
  <si>
    <t xml:space="preserve">Rimborsi oneri pensionistici </t>
  </si>
  <si>
    <t xml:space="preserve">TOTALE PROVENTI DA ATTIVITA' PERSONALE DIPENDENTE</t>
  </si>
  <si>
    <t xml:space="preserve">RIMBORSO ONERI PER ATTIVITA' SVOLTE PER CONS. O TERZI </t>
  </si>
  <si>
    <t xml:space="preserve">Rimborso oneri per attività svolte per Consorziati o terzi </t>
  </si>
  <si>
    <t xml:space="preserve">TOTALE RIMBORSO ONERI PER ATTIVITA' SVOLTE PER CONS. O TERZI </t>
  </si>
  <si>
    <t xml:space="preserve">RECUPERI VARI E RIMBORSI</t>
  </si>
  <si>
    <t xml:space="preserve">Recuperi vari e rimborsi </t>
  </si>
  <si>
    <t xml:space="preserve">TOTALE RECUPERI VARI E RIMBORSI</t>
  </si>
  <si>
    <t xml:space="preserve">TOTALE RICAVI E PROVENTI VARI DA ATTIVITA' ORDINARIA CARATTERISTICA </t>
  </si>
  <si>
    <t xml:space="preserve">TOTALE RICAVI E PROVENTI DELLA GESTIONE ORD.</t>
  </si>
  <si>
    <t xml:space="preserve">RICAVI E PROVENTI DALLA REALIZZAZIONE NUOVE OPERE E MANUTENZIONE STRAORDINARIE</t>
  </si>
  <si>
    <t xml:space="preserve">CONTRIBUTI PER ESECUZIONE E MANUTENZIONE STRAORDINARIE OPERE PUBBLICHE</t>
  </si>
  <si>
    <t xml:space="preserve">FINANZIAMENTO  SUI LAVORI</t>
  </si>
  <si>
    <t xml:space="preserve">Finanziamento di terzi sui lavori </t>
  </si>
  <si>
    <t xml:space="preserve">TOTALE FINANZIAMENTO  SUI LAVORI</t>
  </si>
  <si>
    <t xml:space="preserve">TOTALE CONTRIBUTI PER ESECUZIONE E MANUTENZIONE STRAORDINARIE OPERE PUBBLICHE</t>
  </si>
  <si>
    <t xml:space="preserve">TOTALE RICAVI E PROVENTI DALLA REALIZZAZIONE NUOVE OPERE E MANUTENZIONE STRAORDINARIE</t>
  </si>
  <si>
    <t xml:space="preserve">COSTI DELLA GESTIONE ORDINARIA</t>
  </si>
  <si>
    <t xml:space="preserve">COSTO DEL PERSONALE</t>
  </si>
  <si>
    <t xml:space="preserve">COSTO PERSONALE OPERATIVO</t>
  </si>
  <si>
    <t xml:space="preserve">Operai fissi</t>
  </si>
  <si>
    <t xml:space="preserve">Operai avventizzi</t>
  </si>
  <si>
    <t xml:space="preserve">TOTALE COSTO PERSONALE OPERATIVO</t>
  </si>
  <si>
    <t xml:space="preserve">COSTO PERSONALE DIRIGENTE</t>
  </si>
  <si>
    <t xml:space="preserve">Direttore </t>
  </si>
  <si>
    <t xml:space="preserve">Dirigenti tecnici</t>
  </si>
  <si>
    <t xml:space="preserve">Dirigenti amministrativi</t>
  </si>
  <si>
    <t xml:space="preserve">Corsi Dirigenti tecnici</t>
  </si>
  <si>
    <t xml:space="preserve">Corsi Dirigenti amministrativi</t>
  </si>
  <si>
    <t xml:space="preserve">TOTALE COSTO PERSONALE DIRIGENTE</t>
  </si>
  <si>
    <t xml:space="preserve">COSTO DEL PERSONALE IMPIEGATO</t>
  </si>
  <si>
    <t xml:space="preserve">Quadri tecnici</t>
  </si>
  <si>
    <t xml:space="preserve">Quadri amministrativi</t>
  </si>
  <si>
    <t xml:space="preserve">Impiegati tecnici</t>
  </si>
  <si>
    <t xml:space="preserve">Impiegati amministrativi</t>
  </si>
  <si>
    <t xml:space="preserve">Corsi impiegati tecnici</t>
  </si>
  <si>
    <t xml:space="preserve">Corsi impiegati amministrativi</t>
  </si>
  <si>
    <t xml:space="preserve">TOTALE COSTO DEL PERSONALE IMPIEGATO</t>
  </si>
  <si>
    <t xml:space="preserve"> </t>
  </si>
  <si>
    <t xml:space="preserve">COSTO PERSONALE IN QUIESCENZA</t>
  </si>
  <si>
    <t xml:space="preserve">Pensione conto Enpaia</t>
  </si>
  <si>
    <t xml:space="preserve">Pensioni conto Consorzio</t>
  </si>
  <si>
    <t xml:space="preserve">TOTALE COSTO PERSONALE IN QUIESCENZA</t>
  </si>
  <si>
    <t xml:space="preserve">TOTALE COSTO DEL PERSONALE</t>
  </si>
  <si>
    <t xml:space="preserve">COSTI TECNICI</t>
  </si>
  <si>
    <t xml:space="preserve">COSTO TECNICI PER MANUTENZIONE ED ESPURGO RETI</t>
  </si>
  <si>
    <t xml:space="preserve">Espurgo noli e trasporti mezzi</t>
  </si>
  <si>
    <t xml:space="preserve">Espurgo frutti pendenti</t>
  </si>
  <si>
    <t xml:space="preserve">Ripresa frane in appalto</t>
  </si>
  <si>
    <t xml:space="preserve">Ripresa frane e materiali</t>
  </si>
  <si>
    <t xml:space="preserve">Altri lavori terra appalto</t>
  </si>
  <si>
    <t xml:space="preserve">Manutenzione manufatti materiali </t>
  </si>
  <si>
    <t xml:space="preserve">Manutenzione manufatti nolo e trasporti </t>
  </si>
  <si>
    <t xml:space="preserve">Diserbo meccanico in appalto</t>
  </si>
  <si>
    <t xml:space="preserve">Diserbo meccanico noli e trasporti</t>
  </si>
  <si>
    <t xml:space="preserve">Diserbo manuale e materiale</t>
  </si>
  <si>
    <t xml:space="preserve">Esercizio rete scolante </t>
  </si>
  <si>
    <t xml:space="preserve">Esercizio rete irrigua</t>
  </si>
  <si>
    <t xml:space="preserve">Interventi urgenti e somma urgenza </t>
  </si>
  <si>
    <t xml:space="preserve">Controllo qualità acqua</t>
  </si>
  <si>
    <t xml:space="preserve">TOTALE COSTO TECNICI PER MANUTENZIONE ED ESPURGO RETI</t>
  </si>
  <si>
    <t xml:space="preserve">MANUTENZIONE FABBRICATI IMPIANTI</t>
  </si>
  <si>
    <t xml:space="preserve">Manutenzione fabbricati impianti in appalto</t>
  </si>
  <si>
    <t xml:space="preserve">Manutenzione fabbricati impianti</t>
  </si>
  <si>
    <t xml:space="preserve">Manutenzione fabbricati impianti noli e trasporti</t>
  </si>
  <si>
    <t xml:space="preserve">TOTALE MANUTENZIONE FABBRICATI IMPIANTI</t>
  </si>
  <si>
    <t xml:space="preserve">GESTIONE OFFICINE E MAGAZZINI TECNICI</t>
  </si>
  <si>
    <t xml:space="preserve">Ammortamento attrezzatura tecnica</t>
  </si>
  <si>
    <t xml:space="preserve">Manutenzione officina altri costi </t>
  </si>
  <si>
    <t xml:space="preserve">TOTALE GESTIONE OFFICINE E MAGAZZINI TECNICI</t>
  </si>
  <si>
    <t xml:space="preserve">MANUTENZIONE ELETTROM.E GESTIONE IMPIANTI E GRUPPI</t>
  </si>
  <si>
    <t xml:space="preserve">Manutenzione elettrom. Gestione impianti e gruppi </t>
  </si>
  <si>
    <t xml:space="preserve">Manutenzione gruppi elettr. materiali </t>
  </si>
  <si>
    <t xml:space="preserve">TOTALE MANUTENZIONE ELETTROM.E GESTIONE IMPIANTI E GRUPPI</t>
  </si>
  <si>
    <t xml:space="preserve">MANUTENZIONE TELERILEVAMENTO E PONTERADIO</t>
  </si>
  <si>
    <t xml:space="preserve">Telerilevamento e ponte radio manut. in affido esterno</t>
  </si>
  <si>
    <t xml:space="preserve">Telerilevamento e ponte radio canoni e altri oneri</t>
  </si>
  <si>
    <t xml:space="preserve">TOTALE MANUTENZIONE TELERILEVAMENTO E PONTERADIO</t>
  </si>
  <si>
    <t xml:space="preserve">ENERGIA ELETTRICA FUNZIONAMENTO IMPIANTI</t>
  </si>
  <si>
    <t xml:space="preserve">Energia elettrica impianti e scolo</t>
  </si>
  <si>
    <t xml:space="preserve">Energia elettrica impianti irrigui</t>
  </si>
  <si>
    <t xml:space="preserve">Energia elettrica manufatti</t>
  </si>
  <si>
    <t xml:space="preserve">TOTALE ENERGIA ELETTRICA FUNZIONAMENTO IMPIANTI</t>
  </si>
  <si>
    <t xml:space="preserve">GESTIONE AUTOMEZZI E MEZZI D'OPERA</t>
  </si>
  <si>
    <t xml:space="preserve">Quota ammortamento impianti e macchinari </t>
  </si>
  <si>
    <t xml:space="preserve">Mezzi d'opera carburante e lubrificanti</t>
  </si>
  <si>
    <t xml:space="preserve">Mezzi d'opera assicurazioni </t>
  </si>
  <si>
    <t xml:space="preserve">Mezzi d'opera manutenzione in affidamento esterno</t>
  </si>
  <si>
    <t xml:space="preserve">Mezzi d'opera manutenzione materiali </t>
  </si>
  <si>
    <t xml:space="preserve">Automezzi carburanti e lubrificanti</t>
  </si>
  <si>
    <t xml:space="preserve">Automezzi assicurazioni </t>
  </si>
  <si>
    <t xml:space="preserve">Automezzi quota ammortamento</t>
  </si>
  <si>
    <t xml:space="preserve">Automezzi manutenzione in affidamento esterno </t>
  </si>
  <si>
    <t xml:space="preserve">Automezzi manutenzione materiali </t>
  </si>
  <si>
    <t xml:space="preserve">Automezzi quota noleggio lungo termine</t>
  </si>
  <si>
    <t xml:space="preserve">TOTALE GESTIONE AUTOMEZZI E MEZZI D'OPERA</t>
  </si>
  <si>
    <t xml:space="preserve">CANONI PASSIVI</t>
  </si>
  <si>
    <t xml:space="preserve">Canoni passivi derivazione </t>
  </si>
  <si>
    <t xml:space="preserve">Canoni passivi attraversamenti </t>
  </si>
  <si>
    <t xml:space="preserve">TOTALE CANONI PASSIVI</t>
  </si>
  <si>
    <t xml:space="preserve">COSTI TECNICI GENERALI</t>
  </si>
  <si>
    <t xml:space="preserve">Consulenze tecniche varie </t>
  </si>
  <si>
    <t xml:space="preserve">Adempimenti in materia ambientale e smaltimento rifiuti</t>
  </si>
  <si>
    <t xml:space="preserve">Adempimenti di sicurezza </t>
  </si>
  <si>
    <t xml:space="preserve">Telefonia mobile e fissa</t>
  </si>
  <si>
    <t xml:space="preserve">TOTALE COSTI TECNICI GENERALI</t>
  </si>
  <si>
    <t xml:space="preserve">TOTALE COSTI TECNICI</t>
  </si>
  <si>
    <t xml:space="preserve">COSTI AMMINISTRATIVI</t>
  </si>
  <si>
    <t xml:space="preserve">LOCAZIONE, GESTIONE, FUNZIONAMENTO LOCALI USO UFFICI</t>
  </si>
  <si>
    <t xml:space="preserve">Locazione locali</t>
  </si>
  <si>
    <t xml:space="preserve">Manutenzione locali </t>
  </si>
  <si>
    <t xml:space="preserve">Pulizia locali in appalto </t>
  </si>
  <si>
    <t xml:space="preserve">Pulizia locali straordinaria</t>
  </si>
  <si>
    <t xml:space="preserve">Energia elettrica </t>
  </si>
  <si>
    <t xml:space="preserve">Gas e riscaldamento</t>
  </si>
  <si>
    <t xml:space="preserve">Telefonia fissa</t>
  </si>
  <si>
    <t xml:space="preserve">Gestione fotocopiatrici</t>
  </si>
  <si>
    <t xml:space="preserve">Cancelleria</t>
  </si>
  <si>
    <t xml:space="preserve">Stampati</t>
  </si>
  <si>
    <t xml:space="preserve">Riviste e pubblicazioni</t>
  </si>
  <si>
    <t xml:space="preserve">Postali </t>
  </si>
  <si>
    <t xml:space="preserve">Registrazione e bollatura atti </t>
  </si>
  <si>
    <t xml:space="preserve">Gestione archivio </t>
  </si>
  <si>
    <t xml:space="preserve">Acquisto mobili inferiore a €. 516,00</t>
  </si>
  <si>
    <t xml:space="preserve">Ammortamento mobili</t>
  </si>
  <si>
    <t xml:space="preserve">TOTALE LOCAZIONE, GESTIONE, FUNZ. LOCALI USO UFFICI</t>
  </si>
  <si>
    <t xml:space="preserve">FUNZIONAMENTO ORGANI CONSORTILI</t>
  </si>
  <si>
    <t xml:space="preserve">Presidente compenso</t>
  </si>
  <si>
    <t xml:space="preserve">Presidente rimborsi</t>
  </si>
  <si>
    <t xml:space="preserve">Vice-presidente compenso</t>
  </si>
  <si>
    <t xml:space="preserve">Vice-presidente rimborso spese</t>
  </si>
  <si>
    <t xml:space="preserve">Comitato Amministrativo rimborso spese </t>
  </si>
  <si>
    <t xml:space="preserve">Consiglio rimborso spese </t>
  </si>
  <si>
    <t xml:space="preserve">Organi consortili assicurazioni</t>
  </si>
  <si>
    <t xml:space="preserve">Collegio revisori </t>
  </si>
  <si>
    <t xml:space="preserve">Collegio revisori rimborsi</t>
  </si>
  <si>
    <t xml:space="preserve">TOTALE FUNZIONAMENTO ORGANI CONSORTILI</t>
  </si>
  <si>
    <t xml:space="preserve">PARTECIPAZIONE A ENTI E ASSOCIAZIONI</t>
  </si>
  <si>
    <t xml:space="preserve">Partecipazioni ad enti e asociazioni</t>
  </si>
  <si>
    <t xml:space="preserve">TOTALE PARTECIPAZIONE A ENTI E ASSOCIAZIONI</t>
  </si>
  <si>
    <t xml:space="preserve">SPESE LEGALI AMM. CONSULENZE</t>
  </si>
  <si>
    <t xml:space="preserve">Spese legali</t>
  </si>
  <si>
    <t xml:space="preserve">Consulenze amministrative varie</t>
  </si>
  <si>
    <t xml:space="preserve">Spese notarili </t>
  </si>
  <si>
    <t xml:space="preserve">TOTALE SPESE LEGALI AMM. CONSULENZE</t>
  </si>
  <si>
    <t xml:space="preserve">ASSICURAZIONI DIVERSE</t>
  </si>
  <si>
    <t xml:space="preserve">Assicurazioni diverse </t>
  </si>
  <si>
    <t xml:space="preserve">TOTALE ASSICURAZIONI DIVERSE</t>
  </si>
  <si>
    <t xml:space="preserve">INFORMATICA E SERVIZI IN OUTSOURCING</t>
  </si>
  <si>
    <t xml:space="preserve">Altri servizi amm.vi in outsourcing</t>
  </si>
  <si>
    <t xml:space="preserve">Hardware (inferiore a €. 516,00)</t>
  </si>
  <si>
    <t xml:space="preserve">Assistenza - hardware</t>
  </si>
  <si>
    <t xml:space="preserve">Assistenza e acquisto inferiore a €. 516,00 software</t>
  </si>
  <si>
    <t xml:space="preserve">Assistenza software servizi amministrativi</t>
  </si>
  <si>
    <t xml:space="preserve">Quota ammortamento hardware </t>
  </si>
  <si>
    <t xml:space="preserve">Quota amm.to Software serv. Gen</t>
  </si>
  <si>
    <t xml:space="preserve">Quota ammortamento software servizi amministrativi </t>
  </si>
  <si>
    <t xml:space="preserve">Quota ammortamento software programmi e contabilità lavori </t>
  </si>
  <si>
    <t xml:space="preserve">Quota ammortamento software telerilevamento</t>
  </si>
  <si>
    <t xml:space="preserve">Spese informatizzazione servizi</t>
  </si>
  <si>
    <t xml:space="preserve">TOTALE INFORMATICA E SERVIZI IN OUTSOURCING</t>
  </si>
  <si>
    <t xml:space="preserve">ATTIVITA' DI COMUNICAZIONE E SPESE DI RAPPRESENTANZA</t>
  </si>
  <si>
    <t xml:space="preserve">Mostre e iniziative professionali </t>
  </si>
  <si>
    <t xml:space="preserve">Pubblicità e inserzioni</t>
  </si>
  <si>
    <t xml:space="preserve">Altri costi di comunicazione </t>
  </si>
  <si>
    <t xml:space="preserve">Spese di rappresentanza </t>
  </si>
  <si>
    <t xml:space="preserve">TOTALE ATTIVITA' DI COMUNICAZIONE E SPESE DI RAPPRESENTANZA</t>
  </si>
  <si>
    <t xml:space="preserve">SERVIZI DI TENUTA CATASTO E DI RISCOSSIONE</t>
  </si>
  <si>
    <t xml:space="preserve">Aggirnamento catasto in outsourcing</t>
  </si>
  <si>
    <t xml:space="preserve">Aggiornamento catasto - costi</t>
  </si>
  <si>
    <t xml:space="preserve">Compenso per riscossione tributi</t>
  </si>
  <si>
    <t xml:space="preserve">Spese d'nformazione contribuenti</t>
  </si>
  <si>
    <t xml:space="preserve">Discarichi e rimborso contributi</t>
  </si>
  <si>
    <t xml:space="preserve">TOTALE SERVIZI DI TENUTA CATASTO E DI RISCOSSIONE</t>
  </si>
  <si>
    <t xml:space="preserve">TOTALE COSTI AMMINISTRATIVI</t>
  </si>
  <si>
    <t xml:space="preserve">ACCANTONAMENTI</t>
  </si>
  <si>
    <t xml:space="preserve">ACCANTONAMENTI E AMMORTAMENTI COSTI CAPITALIZZATI</t>
  </si>
  <si>
    <t xml:space="preserve">Quote annue accantonamenti</t>
  </si>
  <si>
    <t xml:space="preserve">TOTALE ACCANTONAMENTI E AMMORTAMENTI COSTI CAPITALIZZATI</t>
  </si>
  <si>
    <t xml:space="preserve">TOTALE ACCANTONAMENTI</t>
  </si>
  <si>
    <t xml:space="preserve">TOTALE COSTI DELLA GESTIONE ORDINARIA</t>
  </si>
  <si>
    <t xml:space="preserve">COSTI DELLA GESTIONE LAVORI IN CONCESSIONE</t>
  </si>
  <si>
    <t xml:space="preserve">NUOVE OPERE E MANUTENZIONI STRAORDINARIE CON FINANZIAMENTO PROPRIO</t>
  </si>
  <si>
    <t xml:space="preserve">NUOVE OPERE E MANUTENZIONI STRAORDINARIE</t>
  </si>
  <si>
    <t xml:space="preserve">Nuove opere con finanziamento proprio in appalto</t>
  </si>
  <si>
    <t xml:space="preserve">TOTALE NUOVE OPERE E MANUTENZIONI STRAORDINARIE</t>
  </si>
  <si>
    <t xml:space="preserve">TOTALE NUOVE OPERE E MANUT. STRAORD. CON FINANZ. PROPRIO</t>
  </si>
  <si>
    <t xml:space="preserve">NUOVE OPERE O MANUTENZIONE STRAORDINARIA CON FINANZIAMENTO TERZI</t>
  </si>
  <si>
    <t xml:space="preserve">NUOVE OPERE E MANUTENZIONE STRAORDINARIE </t>
  </si>
  <si>
    <t xml:space="preserve">Nuove opere e/o manut. Straord. con fin. terzi in appalto</t>
  </si>
  <si>
    <t xml:space="preserve"> TOTALENUOVE OPERE E MANUTENZIONE STRAORDINARIE </t>
  </si>
  <si>
    <t xml:space="preserve">PROGETTAZIONE, DIREZIONE LAVORI E COSTI ACCESSORI</t>
  </si>
  <si>
    <t xml:space="preserve">Incentivi alla progettazione </t>
  </si>
  <si>
    <t xml:space="preserve">TOTALE PROGETTAZIONE, DIREZIONE LAVORI E COSTI ACCESSORI</t>
  </si>
  <si>
    <t xml:space="preserve">TOTALE NUOVE OPERE O MANUT. STRAORD. CON FINANZ. TERZI</t>
  </si>
  <si>
    <t xml:space="preserve">TOTALE COSTI DELLA GESTIONE LAV. IN CONCESSIONE</t>
  </si>
  <si>
    <t xml:space="preserve">GESTIONE FINANZIARIA</t>
  </si>
  <si>
    <t xml:space="preserve">PROVENTI FINANZIARI</t>
  </si>
  <si>
    <t xml:space="preserve">PROVENTI FINANZIARI A BREVE TERMINE</t>
  </si>
  <si>
    <t xml:space="preserve">Interessi cu conto/tesoreria e c/bancari</t>
  </si>
  <si>
    <t xml:space="preserve">TOTALE PROVENTI FINANZIARI A BREVE TERMINE</t>
  </si>
  <si>
    <t xml:space="preserve">TOTALE PROVENTI FINANZIARI</t>
  </si>
  <si>
    <t xml:space="preserve">ONERI FINANZIARI</t>
  </si>
  <si>
    <t xml:space="preserve">ONERI FINANZIARI SU FIN. MEDIO</t>
  </si>
  <si>
    <t xml:space="preserve">Interessi passivi su mutui</t>
  </si>
  <si>
    <t xml:space="preserve">TOTALE ONERI FINANZIARI SU FIN. MEDIO</t>
  </si>
  <si>
    <t xml:space="preserve">ONERI FINANZIARI CORRENTI</t>
  </si>
  <si>
    <t xml:space="preserve">Interessi passivi su conto corrente Tesoreria</t>
  </si>
  <si>
    <t xml:space="preserve">Oneri bancari</t>
  </si>
  <si>
    <t xml:space="preserve">Altri oneri finanziari</t>
  </si>
  <si>
    <t xml:space="preserve">TOTALE ONERI FINANZIARI CORRENTI</t>
  </si>
  <si>
    <t xml:space="preserve">TOTALE ONERI FINANZIARI</t>
  </si>
  <si>
    <t xml:space="preserve">TOTALE GESTIONE FINANZIARIA</t>
  </si>
  <si>
    <t xml:space="preserve">GESTIONE ACCESSORIA E STRAORDINARIA</t>
  </si>
  <si>
    <t xml:space="preserve">PROVENTI ACCESSORI E STRAORDINARI</t>
  </si>
  <si>
    <t xml:space="preserve">PROVENTI DA LOCAZIONI BENI IMMOBILI</t>
  </si>
  <si>
    <t xml:space="preserve">Locazione beni immobili</t>
  </si>
  <si>
    <t xml:space="preserve">TOTALE PROVENTI DA LOCAZIONI BENI IMMOBILI</t>
  </si>
  <si>
    <t xml:space="preserve">TOTALE PROVENTI ACCESSORI E STRAORDINARI</t>
  </si>
  <si>
    <t xml:space="preserve">COSTI PER ATTIVITA' ACCESSORIE E STRAORDINARIE</t>
  </si>
  <si>
    <t xml:space="preserve">MINUSVALENZE DA REALIZZO E SOPRAVVENIENZE PASSIVE</t>
  </si>
  <si>
    <t xml:space="preserve">Sopravvenienze passive</t>
  </si>
  <si>
    <t xml:space="preserve">TOTALE MINUSVALENZE DA REALIZZO E SOPRAVVENIENZE PASSIVE</t>
  </si>
  <si>
    <t xml:space="preserve">TOTALE COSTI PER ATTIVITA' ACCESS. E STRAORDINARIE</t>
  </si>
  <si>
    <t xml:space="preserve">TOTALE GESTIONE ACCESSORIA E STRAORDINARIA</t>
  </si>
  <si>
    <t xml:space="preserve">GESTIONE TRIBUTARIA</t>
  </si>
  <si>
    <t xml:space="preserve">IMPOSTE E TASSE</t>
  </si>
  <si>
    <t xml:space="preserve">Imu</t>
  </si>
  <si>
    <t xml:space="preserve">Ires</t>
  </si>
  <si>
    <t xml:space="preserve">Smaltimento rifiuti</t>
  </si>
  <si>
    <t xml:space="preserve">Altre imposte e tasse </t>
  </si>
  <si>
    <t xml:space="preserve">TOTALE IMPOSTE E TASSE</t>
  </si>
  <si>
    <t xml:space="preserve">TOTALE GESTIONE TRIBU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3" min="2" style="1" width="14.7"/>
    <col collapsed="false" customWidth="true" hidden="false" outlineLevel="0" max="4" min="4" style="2" width="13.7"/>
    <col collapsed="false" customWidth="true" hidden="false" outlineLevel="0" max="5" min="5" style="3" width="66.28"/>
    <col collapsed="false" customWidth="true" hidden="false" outlineLevel="0" max="6" min="6" style="1" width="18.56"/>
    <col collapsed="false" customWidth="true" hidden="false" outlineLevel="0" max="7" min="7" style="1" width="15.28"/>
    <col collapsed="false" customWidth="true" hidden="false" outlineLevel="0" max="8" min="8" style="1" width="14.7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2.75" hidden="false" customHeight="true" outlineLevel="0" collapsed="false">
      <c r="A2" s="6"/>
      <c r="B2" s="7"/>
      <c r="C2" s="7"/>
      <c r="D2" s="8"/>
      <c r="E2" s="9"/>
      <c r="F2" s="10"/>
      <c r="G2" s="10"/>
      <c r="H2" s="10"/>
    </row>
    <row r="3" s="11" customFormat="true" ht="14.25" hidden="false" customHeight="true" outlineLevel="0" collapsed="false">
      <c r="A3" s="6"/>
      <c r="B3" s="7"/>
      <c r="C3" s="7"/>
      <c r="D3" s="8"/>
      <c r="E3" s="9"/>
      <c r="F3" s="10"/>
      <c r="G3" s="10"/>
      <c r="H3" s="10"/>
    </row>
    <row r="4" customFormat="false" ht="30" hidden="false" customHeight="true" outlineLevel="0" collapsed="false">
      <c r="A4" s="12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2" t="s">
        <v>2</v>
      </c>
      <c r="G4" s="12" t="s">
        <v>3</v>
      </c>
      <c r="H4" s="15"/>
    </row>
    <row r="5" customFormat="false" ht="12.75" hidden="false" customHeight="false" outlineLevel="0" collapsed="false">
      <c r="A5" s="16"/>
      <c r="B5" s="17"/>
      <c r="C5" s="17"/>
      <c r="D5" s="18"/>
      <c r="E5" s="19"/>
      <c r="F5" s="17"/>
      <c r="G5" s="17"/>
      <c r="H5" s="20"/>
    </row>
    <row r="6" s="5" customFormat="true" ht="18" hidden="false" customHeight="false" outlineLevel="0" collapsed="false">
      <c r="A6" s="21" t="s">
        <v>6</v>
      </c>
      <c r="B6" s="22"/>
      <c r="C6" s="22"/>
      <c r="D6" s="23"/>
      <c r="E6" s="24"/>
      <c r="F6" s="25"/>
      <c r="G6" s="25"/>
      <c r="H6" s="10"/>
    </row>
    <row r="7" customFormat="false" ht="12.75" hidden="false" customHeight="false" outlineLevel="0" collapsed="false">
      <c r="A7" s="16"/>
      <c r="B7" s="26"/>
      <c r="C7" s="26"/>
      <c r="D7" s="27"/>
      <c r="E7" s="28"/>
      <c r="F7" s="26"/>
      <c r="G7" s="26"/>
      <c r="H7" s="20"/>
    </row>
    <row r="8" customFormat="false" ht="12.75" hidden="false" customHeight="false" outlineLevel="0" collapsed="false">
      <c r="A8" s="16"/>
      <c r="B8" s="29"/>
      <c r="C8" s="29"/>
      <c r="D8" s="27"/>
      <c r="E8" s="28"/>
      <c r="F8" s="26"/>
      <c r="G8" s="26"/>
      <c r="H8" s="20"/>
    </row>
    <row r="9" customFormat="false" ht="15.75" hidden="false" customHeight="false" outlineLevel="0" collapsed="false">
      <c r="A9" s="30" t="s">
        <v>7</v>
      </c>
      <c r="B9" s="31"/>
      <c r="C9" s="31"/>
      <c r="D9" s="32"/>
      <c r="E9" s="28"/>
      <c r="F9" s="29"/>
      <c r="G9" s="29"/>
      <c r="H9" s="33"/>
    </row>
    <row r="10" customFormat="false" ht="12.75" hidden="false" customHeight="false" outlineLevel="0" collapsed="false">
      <c r="A10" s="16"/>
      <c r="B10" s="29"/>
      <c r="C10" s="29"/>
      <c r="D10" s="27"/>
      <c r="E10" s="28"/>
      <c r="F10" s="26"/>
      <c r="G10" s="26"/>
      <c r="H10" s="20"/>
    </row>
    <row r="11" customFormat="false" ht="25.5" hidden="false" customHeight="false" outlineLevel="0" collapsed="false">
      <c r="A11" s="34" t="s">
        <v>8</v>
      </c>
      <c r="B11" s="29"/>
      <c r="C11" s="29"/>
      <c r="D11" s="35"/>
      <c r="E11" s="28"/>
      <c r="F11" s="26"/>
      <c r="G11" s="26"/>
      <c r="H11" s="20"/>
    </row>
    <row r="12" customFormat="false" ht="12.75" hidden="false" customHeight="false" outlineLevel="0" collapsed="false">
      <c r="A12" s="16"/>
      <c r="B12" s="29"/>
      <c r="C12" s="29"/>
      <c r="D12" s="27"/>
      <c r="E12" s="36" t="s">
        <v>9</v>
      </c>
      <c r="F12" s="37"/>
      <c r="G12" s="37"/>
      <c r="H12" s="38"/>
    </row>
    <row r="13" customFormat="false" ht="12.75" hidden="false" customHeight="false" outlineLevel="0" collapsed="false">
      <c r="A13" s="16"/>
      <c r="B13" s="29"/>
      <c r="C13" s="29"/>
      <c r="D13" s="35" t="n">
        <v>3410100</v>
      </c>
      <c r="E13" s="28" t="s">
        <v>10</v>
      </c>
      <c r="F13" s="39" t="n">
        <v>1257763.18</v>
      </c>
      <c r="G13" s="39" t="n">
        <v>1214953.76</v>
      </c>
      <c r="H13" s="40"/>
    </row>
    <row r="14" customFormat="false" ht="12.75" hidden="false" customHeight="false" outlineLevel="0" collapsed="false">
      <c r="A14" s="16"/>
      <c r="B14" s="29"/>
      <c r="C14" s="29"/>
      <c r="D14" s="35" t="n">
        <v>3410103</v>
      </c>
      <c r="E14" s="28" t="s">
        <v>11</v>
      </c>
      <c r="F14" s="39" t="n">
        <v>4966975.76</v>
      </c>
      <c r="G14" s="39" t="n">
        <v>4922455.54</v>
      </c>
      <c r="H14" s="40"/>
    </row>
    <row r="15" customFormat="false" ht="12.75" hidden="false" customHeight="false" outlineLevel="0" collapsed="false">
      <c r="A15" s="16"/>
      <c r="B15" s="29"/>
      <c r="C15" s="29"/>
      <c r="D15" s="35" t="n">
        <v>3410106</v>
      </c>
      <c r="E15" s="28" t="s">
        <v>12</v>
      </c>
      <c r="F15" s="41" t="n">
        <v>133875.62</v>
      </c>
      <c r="G15" s="41" t="n">
        <v>132675.66</v>
      </c>
      <c r="H15" s="40"/>
    </row>
    <row r="16" customFormat="false" ht="12.75" hidden="false" customHeight="false" outlineLevel="0" collapsed="false">
      <c r="A16" s="16"/>
      <c r="B16" s="29"/>
      <c r="C16" s="29"/>
      <c r="D16" s="35"/>
      <c r="E16" s="42" t="s">
        <v>13</v>
      </c>
      <c r="F16" s="43" t="n">
        <f aca="false">SUM(F13:F15)</f>
        <v>6358614.56</v>
      </c>
      <c r="G16" s="43" t="n">
        <f aca="false">SUM(G13:G15)</f>
        <v>6270084.96</v>
      </c>
      <c r="H16" s="44"/>
    </row>
    <row r="17" customFormat="false" ht="12.75" hidden="false" customHeight="false" outlineLevel="0" collapsed="false">
      <c r="A17" s="16"/>
      <c r="B17" s="29"/>
      <c r="C17" s="29"/>
      <c r="D17" s="27"/>
      <c r="E17" s="45"/>
      <c r="F17" s="29"/>
      <c r="G17" s="29"/>
      <c r="H17" s="33"/>
    </row>
    <row r="18" customFormat="false" ht="12.75" hidden="false" customHeight="false" outlineLevel="0" collapsed="false">
      <c r="A18" s="16"/>
      <c r="B18" s="29"/>
      <c r="C18" s="29"/>
      <c r="D18" s="27"/>
      <c r="E18" s="36" t="s">
        <v>14</v>
      </c>
      <c r="F18" s="46"/>
      <c r="G18" s="46"/>
      <c r="H18" s="47"/>
    </row>
    <row r="19" customFormat="false" ht="12.75" hidden="false" customHeight="false" outlineLevel="0" collapsed="false">
      <c r="A19" s="16"/>
      <c r="B19" s="29"/>
      <c r="C19" s="29"/>
      <c r="D19" s="35" t="n">
        <v>3410200</v>
      </c>
      <c r="E19" s="28" t="s">
        <v>15</v>
      </c>
      <c r="F19" s="39" t="n">
        <v>1312897.44</v>
      </c>
      <c r="G19" s="39" t="n">
        <v>1331657.04</v>
      </c>
      <c r="H19" s="40"/>
    </row>
    <row r="20" customFormat="false" ht="12.75" hidden="false" customHeight="false" outlineLevel="0" collapsed="false">
      <c r="A20" s="16"/>
      <c r="B20" s="29"/>
      <c r="C20" s="29"/>
      <c r="D20" s="35" t="n">
        <v>3410203</v>
      </c>
      <c r="E20" s="28" t="s">
        <v>16</v>
      </c>
      <c r="F20" s="41" t="n">
        <v>112500</v>
      </c>
      <c r="G20" s="41" t="n">
        <v>112500</v>
      </c>
      <c r="H20" s="40"/>
    </row>
    <row r="21" customFormat="false" ht="12.75" hidden="false" customHeight="false" outlineLevel="0" collapsed="false">
      <c r="A21" s="16"/>
      <c r="B21" s="29"/>
      <c r="C21" s="29"/>
      <c r="D21" s="27"/>
      <c r="E21" s="42" t="s">
        <v>17</v>
      </c>
      <c r="F21" s="43" t="n">
        <f aca="false">SUM(F19:F20)</f>
        <v>1425397.44</v>
      </c>
      <c r="G21" s="43" t="n">
        <f aca="false">SUM(G19:G20)</f>
        <v>1444157.04</v>
      </c>
      <c r="H21" s="44"/>
    </row>
    <row r="22" customFormat="false" ht="12.75" hidden="false" customHeight="false" outlineLevel="0" collapsed="false">
      <c r="A22" s="16"/>
      <c r="B22" s="29"/>
      <c r="C22" s="29"/>
      <c r="D22" s="27"/>
      <c r="E22" s="48"/>
      <c r="F22" s="29"/>
      <c r="G22" s="29"/>
      <c r="H22" s="33"/>
    </row>
    <row r="23" customFormat="false" ht="12.75" hidden="false" customHeight="false" outlineLevel="0" collapsed="false">
      <c r="A23" s="16"/>
      <c r="B23" s="29"/>
      <c r="C23" s="29"/>
      <c r="D23" s="27"/>
      <c r="E23" s="36" t="s">
        <v>18</v>
      </c>
      <c r="F23" s="37"/>
      <c r="G23" s="37"/>
      <c r="H23" s="38"/>
    </row>
    <row r="24" customFormat="false" ht="12.75" hidden="false" customHeight="false" outlineLevel="0" collapsed="false">
      <c r="A24" s="16"/>
      <c r="B24" s="29"/>
      <c r="C24" s="29"/>
      <c r="D24" s="27" t="n">
        <v>3410300</v>
      </c>
      <c r="E24" s="28" t="s">
        <v>19</v>
      </c>
      <c r="F24" s="39" t="n">
        <v>773771.17</v>
      </c>
      <c r="G24" s="39" t="n">
        <v>776803.82</v>
      </c>
      <c r="H24" s="40"/>
    </row>
    <row r="25" customFormat="false" ht="12.75" hidden="false" customHeight="false" outlineLevel="0" collapsed="false">
      <c r="A25" s="16"/>
      <c r="B25" s="29"/>
      <c r="C25" s="29"/>
      <c r="D25" s="27" t="n">
        <v>3410303</v>
      </c>
      <c r="E25" s="28" t="s">
        <v>20</v>
      </c>
      <c r="F25" s="39" t="n">
        <v>2219022.8</v>
      </c>
      <c r="G25" s="39" t="n">
        <v>2227719.82</v>
      </c>
      <c r="H25" s="40"/>
    </row>
    <row r="26" customFormat="false" ht="12.75" hidden="false" customHeight="false" outlineLevel="0" collapsed="false">
      <c r="A26" s="16"/>
      <c r="B26" s="29"/>
      <c r="C26" s="29"/>
      <c r="D26" s="27" t="n">
        <v>3410306</v>
      </c>
      <c r="E26" s="28" t="s">
        <v>21</v>
      </c>
      <c r="F26" s="41" t="n">
        <v>120004.03</v>
      </c>
      <c r="G26" s="41" t="n">
        <v>120474.36</v>
      </c>
      <c r="H26" s="40"/>
    </row>
    <row r="27" customFormat="false" ht="12.75" hidden="false" customHeight="false" outlineLevel="0" collapsed="false">
      <c r="A27" s="16"/>
      <c r="B27" s="29"/>
      <c r="C27" s="29"/>
      <c r="D27" s="27"/>
      <c r="E27" s="42" t="s">
        <v>22</v>
      </c>
      <c r="F27" s="43" t="n">
        <f aca="false">SUM(F24:F26)</f>
        <v>3112798</v>
      </c>
      <c r="G27" s="43" t="n">
        <f aca="false">SUM(G24:G26)</f>
        <v>3124998</v>
      </c>
      <c r="H27" s="44"/>
    </row>
    <row r="28" customFormat="false" ht="12.75" hidden="false" customHeight="false" outlineLevel="0" collapsed="false">
      <c r="A28" s="16"/>
      <c r="B28" s="29"/>
      <c r="C28" s="29"/>
      <c r="D28" s="27"/>
      <c r="E28" s="49"/>
      <c r="F28" s="50"/>
      <c r="G28" s="50"/>
      <c r="H28" s="51"/>
    </row>
    <row r="29" customFormat="false" ht="25.5" hidden="false" customHeight="false" outlineLevel="0" collapsed="false">
      <c r="A29" s="52" t="s">
        <v>23</v>
      </c>
      <c r="B29" s="53" t="n">
        <f aca="false">F16+F21+F27</f>
        <v>10896810</v>
      </c>
      <c r="C29" s="53" t="n">
        <f aca="false">G16+G21+G27</f>
        <v>10839240</v>
      </c>
      <c r="D29" s="27"/>
      <c r="E29" s="49"/>
      <c r="F29" s="54"/>
      <c r="G29" s="54"/>
      <c r="H29" s="55"/>
    </row>
    <row r="30" customFormat="false" ht="12.75" hidden="false" customHeight="false" outlineLevel="0" collapsed="false">
      <c r="A30" s="16"/>
      <c r="B30" s="29"/>
      <c r="C30" s="29"/>
      <c r="D30" s="27"/>
      <c r="E30" s="28"/>
      <c r="F30" s="29"/>
      <c r="G30" s="29"/>
      <c r="H30" s="33"/>
    </row>
    <row r="31" customFormat="false" ht="12.75" hidden="false" customHeight="false" outlineLevel="0" collapsed="false">
      <c r="A31" s="56" t="s">
        <v>24</v>
      </c>
      <c r="B31" s="29"/>
      <c r="C31" s="29"/>
      <c r="D31" s="35"/>
      <c r="E31" s="28"/>
      <c r="F31" s="29"/>
      <c r="G31" s="29"/>
      <c r="H31" s="33"/>
    </row>
    <row r="32" customFormat="false" ht="12.75" hidden="false" customHeight="false" outlineLevel="0" collapsed="false">
      <c r="A32" s="56"/>
      <c r="B32" s="29"/>
      <c r="C32" s="29"/>
      <c r="D32" s="35"/>
      <c r="E32" s="36" t="s">
        <v>25</v>
      </c>
      <c r="F32" s="39"/>
      <c r="G32" s="39"/>
      <c r="H32" s="40"/>
    </row>
    <row r="33" customFormat="false" ht="12.75" hidden="false" customHeight="false" outlineLevel="0" collapsed="false">
      <c r="A33" s="56"/>
      <c r="B33" s="29"/>
      <c r="C33" s="29"/>
      <c r="D33" s="35" t="n">
        <v>3420100</v>
      </c>
      <c r="E33" s="28" t="s">
        <v>26</v>
      </c>
      <c r="F33" s="41" t="n">
        <v>145000</v>
      </c>
      <c r="G33" s="41" t="n">
        <v>250000</v>
      </c>
      <c r="H33" s="40"/>
    </row>
    <row r="34" customFormat="false" ht="12.75" hidden="false" customHeight="false" outlineLevel="0" collapsed="false">
      <c r="A34" s="56"/>
      <c r="B34" s="29"/>
      <c r="C34" s="29"/>
      <c r="D34" s="35"/>
      <c r="E34" s="42" t="s">
        <v>27</v>
      </c>
      <c r="F34" s="43" t="n">
        <f aca="false">SUM(F33)</f>
        <v>145000</v>
      </c>
      <c r="G34" s="43" t="n">
        <f aca="false">SUM(G33)</f>
        <v>250000</v>
      </c>
      <c r="H34" s="44"/>
    </row>
    <row r="35" customFormat="false" ht="12.75" hidden="false" customHeight="false" outlineLevel="0" collapsed="false">
      <c r="A35" s="56"/>
      <c r="B35" s="29"/>
      <c r="C35" s="29"/>
      <c r="D35" s="35"/>
      <c r="E35" s="42"/>
      <c r="F35" s="43"/>
      <c r="G35" s="43"/>
      <c r="H35" s="44"/>
    </row>
    <row r="36" customFormat="false" ht="12.75" hidden="false" customHeight="false" outlineLevel="0" collapsed="false">
      <c r="A36" s="57" t="s">
        <v>28</v>
      </c>
      <c r="B36" s="53" t="n">
        <f aca="false">F34</f>
        <v>145000</v>
      </c>
      <c r="C36" s="53" t="n">
        <f aca="false">G34</f>
        <v>250000</v>
      </c>
      <c r="D36" s="35"/>
      <c r="E36" s="28"/>
      <c r="F36" s="39"/>
      <c r="G36" s="39"/>
      <c r="H36" s="40"/>
    </row>
    <row r="37" customFormat="false" ht="12.75" hidden="false" customHeight="false" outlineLevel="0" collapsed="false">
      <c r="A37" s="56"/>
      <c r="B37" s="29"/>
      <c r="C37" s="29"/>
      <c r="D37" s="35"/>
      <c r="E37" s="28"/>
      <c r="F37" s="29"/>
      <c r="G37" s="29"/>
      <c r="H37" s="33"/>
    </row>
    <row r="38" customFormat="false" ht="12.75" hidden="false" customHeight="false" outlineLevel="0" collapsed="false">
      <c r="A38" s="58"/>
      <c r="B38" s="29"/>
      <c r="C38" s="29"/>
      <c r="D38" s="35"/>
      <c r="E38" s="28"/>
      <c r="F38" s="29"/>
      <c r="G38" s="29"/>
      <c r="H38" s="33"/>
    </row>
    <row r="39" customFormat="false" ht="12.75" hidden="false" customHeight="false" outlineLevel="0" collapsed="false">
      <c r="A39" s="56" t="s">
        <v>29</v>
      </c>
      <c r="B39" s="29"/>
      <c r="C39" s="29"/>
      <c r="D39" s="35"/>
      <c r="E39" s="28"/>
      <c r="F39" s="39"/>
      <c r="G39" s="59"/>
      <c r="H39" s="40"/>
    </row>
    <row r="40" customFormat="false" ht="12.75" hidden="false" customHeight="false" outlineLevel="0" collapsed="false">
      <c r="A40" s="56"/>
      <c r="B40" s="29"/>
      <c r="C40" s="29"/>
      <c r="D40" s="35"/>
      <c r="E40" s="36" t="s">
        <v>30</v>
      </c>
      <c r="F40" s="39"/>
      <c r="G40" s="39"/>
      <c r="H40" s="40"/>
    </row>
    <row r="41" customFormat="false" ht="12.75" hidden="false" customHeight="false" outlineLevel="0" collapsed="false">
      <c r="A41" s="56"/>
      <c r="B41" s="29"/>
      <c r="C41" s="29"/>
      <c r="D41" s="35" t="n">
        <v>3450106</v>
      </c>
      <c r="E41" s="28" t="s">
        <v>31</v>
      </c>
      <c r="F41" s="41" t="n">
        <v>32000</v>
      </c>
      <c r="G41" s="41" t="n">
        <v>32000</v>
      </c>
      <c r="H41" s="40"/>
    </row>
    <row r="42" customFormat="false" ht="12.75" hidden="false" customHeight="false" outlineLevel="0" collapsed="false">
      <c r="A42" s="56"/>
      <c r="B42" s="29"/>
      <c r="C42" s="29"/>
      <c r="D42" s="35"/>
      <c r="E42" s="42" t="s">
        <v>32</v>
      </c>
      <c r="F42" s="43" t="n">
        <f aca="false">SUM(F41)</f>
        <v>32000</v>
      </c>
      <c r="G42" s="43" t="n">
        <f aca="false">SUM(G41)</f>
        <v>32000</v>
      </c>
      <c r="H42" s="44"/>
    </row>
    <row r="43" customFormat="false" ht="12.75" hidden="false" customHeight="false" outlineLevel="0" collapsed="false">
      <c r="A43" s="16"/>
      <c r="B43" s="29"/>
      <c r="C43" s="29"/>
      <c r="D43" s="27"/>
      <c r="E43" s="28"/>
      <c r="F43" s="39"/>
      <c r="G43" s="39"/>
      <c r="H43" s="40"/>
    </row>
    <row r="44" customFormat="false" ht="12.75" hidden="false" customHeight="false" outlineLevel="0" collapsed="false">
      <c r="A44" s="16"/>
      <c r="B44" s="29"/>
      <c r="C44" s="29"/>
      <c r="D44" s="27"/>
      <c r="E44" s="36"/>
      <c r="F44" s="29"/>
      <c r="G44" s="29"/>
      <c r="H44" s="33"/>
    </row>
    <row r="45" customFormat="false" ht="12.75" hidden="false" customHeight="false" outlineLevel="0" collapsed="false">
      <c r="A45" s="16"/>
      <c r="B45" s="29"/>
      <c r="C45" s="29"/>
      <c r="D45" s="27"/>
      <c r="E45" s="42"/>
      <c r="F45" s="60"/>
      <c r="G45" s="60"/>
      <c r="H45" s="61"/>
    </row>
    <row r="46" customFormat="false" ht="12.75" hidden="false" customHeight="false" outlineLevel="0" collapsed="false">
      <c r="A46" s="62"/>
      <c r="B46" s="39"/>
      <c r="C46" s="39"/>
      <c r="D46" s="27"/>
      <c r="E46" s="28"/>
      <c r="F46" s="29"/>
      <c r="G46" s="29"/>
      <c r="H46" s="33"/>
    </row>
    <row r="47" customFormat="false" ht="12.75" hidden="false" customHeight="false" outlineLevel="0" collapsed="false">
      <c r="A47" s="56" t="s">
        <v>29</v>
      </c>
      <c r="B47" s="29"/>
      <c r="C47" s="29"/>
      <c r="D47" s="27"/>
      <c r="E47" s="63" t="s">
        <v>33</v>
      </c>
      <c r="F47" s="29"/>
      <c r="G47" s="29"/>
      <c r="H47" s="33"/>
    </row>
    <row r="48" customFormat="false" ht="12.75" hidden="false" customHeight="false" outlineLevel="0" collapsed="false">
      <c r="A48" s="16"/>
      <c r="B48" s="29"/>
      <c r="C48" s="29"/>
      <c r="D48" s="27" t="n">
        <v>3450209</v>
      </c>
      <c r="E48" s="64" t="s">
        <v>34</v>
      </c>
      <c r="F48" s="39"/>
      <c r="G48" s="39"/>
      <c r="H48" s="40"/>
    </row>
    <row r="49" customFormat="false" ht="13.5" hidden="false" customHeight="true" outlineLevel="0" collapsed="false">
      <c r="A49" s="16"/>
      <c r="B49" s="29"/>
      <c r="C49" s="29"/>
      <c r="D49" s="27"/>
      <c r="E49" s="65" t="s">
        <v>35</v>
      </c>
      <c r="F49" s="43"/>
      <c r="G49" s="43"/>
      <c r="H49" s="44"/>
    </row>
    <row r="50" customFormat="false" ht="12.75" hidden="false" customHeight="false" outlineLevel="0" collapsed="false">
      <c r="A50" s="16"/>
      <c r="B50" s="29"/>
      <c r="C50" s="29"/>
      <c r="D50" s="27"/>
      <c r="E50" s="28"/>
      <c r="F50" s="39"/>
      <c r="G50" s="39"/>
      <c r="H50" s="40"/>
    </row>
    <row r="51" customFormat="false" ht="12.75" hidden="false" customHeight="false" outlineLevel="0" collapsed="false">
      <c r="A51" s="16"/>
      <c r="B51" s="29"/>
      <c r="C51" s="29"/>
      <c r="D51" s="27"/>
      <c r="E51" s="36" t="s">
        <v>36</v>
      </c>
      <c r="F51" s="39"/>
      <c r="G51" s="39"/>
      <c r="H51" s="40"/>
    </row>
    <row r="52" customFormat="false" ht="12.75" hidden="false" customHeight="false" outlineLevel="0" collapsed="false">
      <c r="A52" s="16"/>
      <c r="B52" s="29"/>
      <c r="C52" s="29"/>
      <c r="D52" s="27" t="n">
        <v>3450200</v>
      </c>
      <c r="E52" s="28" t="s">
        <v>37</v>
      </c>
      <c r="F52" s="41" t="n">
        <v>28000</v>
      </c>
      <c r="G52" s="41" t="n">
        <v>25000</v>
      </c>
      <c r="H52" s="40"/>
    </row>
    <row r="53" customFormat="false" ht="12.75" hidden="false" customHeight="false" outlineLevel="0" collapsed="false">
      <c r="A53" s="16"/>
      <c r="B53" s="29"/>
      <c r="C53" s="29"/>
      <c r="D53" s="27"/>
      <c r="E53" s="42" t="s">
        <v>38</v>
      </c>
      <c r="F53" s="43" t="n">
        <f aca="false">SUM(F52)</f>
        <v>28000</v>
      </c>
      <c r="G53" s="43" t="n">
        <f aca="false">SUM(G52)</f>
        <v>25000</v>
      </c>
      <c r="H53" s="44"/>
    </row>
    <row r="54" customFormat="false" ht="36" hidden="false" customHeight="true" outlineLevel="0" collapsed="false">
      <c r="A54" s="66" t="s">
        <v>39</v>
      </c>
      <c r="B54" s="53" t="n">
        <f aca="false">F42+F45+F49+F53</f>
        <v>60000</v>
      </c>
      <c r="C54" s="53" t="n">
        <f aca="false">G42+G45+G49+G53</f>
        <v>57000</v>
      </c>
      <c r="D54" s="27"/>
      <c r="E54" s="28"/>
      <c r="F54" s="39"/>
      <c r="G54" s="39"/>
      <c r="H54" s="40"/>
    </row>
    <row r="55" customFormat="false" ht="12.75" hidden="false" customHeight="false" outlineLevel="0" collapsed="false">
      <c r="A55" s="16"/>
      <c r="B55" s="29"/>
      <c r="C55" s="29"/>
      <c r="D55" s="27"/>
      <c r="E55" s="28"/>
      <c r="F55" s="29"/>
      <c r="G55" s="29"/>
      <c r="H55" s="33"/>
    </row>
    <row r="56" customFormat="false" ht="12.75" hidden="false" customHeight="false" outlineLevel="0" collapsed="false">
      <c r="A56" s="16"/>
      <c r="B56" s="29"/>
      <c r="C56" s="29"/>
      <c r="D56" s="27"/>
      <c r="E56" s="28"/>
      <c r="F56" s="29"/>
      <c r="G56" s="29"/>
      <c r="H56" s="33"/>
    </row>
    <row r="57" customFormat="false" ht="16.5" hidden="false" customHeight="false" outlineLevel="0" collapsed="false">
      <c r="A57" s="67" t="s">
        <v>40</v>
      </c>
      <c r="B57" s="68" t="n">
        <f aca="false">SUM(B29:B54)</f>
        <v>11101810</v>
      </c>
      <c r="C57" s="68" t="n">
        <f aca="false">SUM(C29:C54)</f>
        <v>11146240</v>
      </c>
      <c r="D57" s="69"/>
      <c r="E57" s="28"/>
      <c r="F57" s="29"/>
      <c r="G57" s="29"/>
      <c r="H57" s="33"/>
    </row>
    <row r="58" customFormat="false" ht="13.5" hidden="false" customHeight="false" outlineLevel="0" collapsed="false">
      <c r="A58" s="16"/>
      <c r="B58" s="29"/>
      <c r="C58" s="29"/>
      <c r="D58" s="27"/>
      <c r="E58" s="28"/>
      <c r="F58" s="29"/>
      <c r="G58" s="29"/>
      <c r="H58" s="33"/>
    </row>
    <row r="59" customFormat="false" ht="36" hidden="false" customHeight="true" outlineLevel="0" collapsed="false">
      <c r="A59" s="70" t="s">
        <v>41</v>
      </c>
      <c r="B59" s="31"/>
      <c r="C59" s="31"/>
      <c r="D59" s="32"/>
      <c r="E59" s="28"/>
      <c r="F59" s="39"/>
      <c r="G59" s="39"/>
      <c r="H59" s="40"/>
    </row>
    <row r="60" customFormat="false" ht="29.25" hidden="false" customHeight="true" outlineLevel="0" collapsed="false">
      <c r="A60" s="71" t="s">
        <v>42</v>
      </c>
      <c r="B60" s="29"/>
      <c r="C60" s="29"/>
      <c r="D60" s="35"/>
      <c r="E60" s="28"/>
      <c r="F60" s="39"/>
      <c r="G60" s="39"/>
      <c r="H60" s="40"/>
    </row>
    <row r="61" customFormat="false" ht="12.75" hidden="false" customHeight="false" outlineLevel="0" collapsed="false">
      <c r="A61" s="56"/>
      <c r="B61" s="29"/>
      <c r="C61" s="29"/>
      <c r="D61" s="35"/>
      <c r="E61" s="36" t="s">
        <v>43</v>
      </c>
      <c r="F61" s="39"/>
      <c r="G61" s="39"/>
      <c r="H61" s="40"/>
    </row>
    <row r="62" customFormat="false" ht="12.75" hidden="false" customHeight="false" outlineLevel="0" collapsed="false">
      <c r="A62" s="56"/>
      <c r="B62" s="29"/>
      <c r="C62" s="29"/>
      <c r="D62" s="35" t="n">
        <v>3470100</v>
      </c>
      <c r="E62" s="28" t="s">
        <v>44</v>
      </c>
      <c r="F62" s="41" t="n">
        <v>168000</v>
      </c>
      <c r="G62" s="41" t="n">
        <v>33000</v>
      </c>
      <c r="H62" s="40"/>
    </row>
    <row r="63" customFormat="false" ht="12.75" hidden="false" customHeight="false" outlineLevel="0" collapsed="false">
      <c r="A63" s="56"/>
      <c r="B63" s="29"/>
      <c r="C63" s="29"/>
      <c r="D63" s="35"/>
      <c r="E63" s="42" t="s">
        <v>45</v>
      </c>
      <c r="F63" s="43" t="n">
        <f aca="false">SUM(F62)</f>
        <v>168000</v>
      </c>
      <c r="G63" s="43" t="n">
        <f aca="false">SUM(G62)</f>
        <v>33000</v>
      </c>
      <c r="H63" s="44"/>
    </row>
    <row r="64" customFormat="false" ht="25.5" hidden="false" customHeight="false" outlineLevel="0" collapsed="false">
      <c r="A64" s="66" t="s">
        <v>46</v>
      </c>
      <c r="B64" s="53" t="n">
        <f aca="false">F63</f>
        <v>168000</v>
      </c>
      <c r="C64" s="53" t="n">
        <f aca="false">G63</f>
        <v>33000</v>
      </c>
      <c r="D64" s="27"/>
      <c r="E64" s="28"/>
      <c r="F64" s="39"/>
      <c r="G64" s="39"/>
      <c r="H64" s="40"/>
    </row>
    <row r="65" customFormat="false" ht="12.75" hidden="false" customHeight="false" outlineLevel="0" collapsed="false">
      <c r="A65" s="16"/>
      <c r="B65" s="29"/>
      <c r="C65" s="29"/>
      <c r="D65" s="27"/>
      <c r="E65" s="28"/>
      <c r="F65" s="29"/>
      <c r="G65" s="72"/>
      <c r="H65" s="33"/>
    </row>
    <row r="66" customFormat="false" ht="36.75" hidden="false" customHeight="true" outlineLevel="0" collapsed="false">
      <c r="A66" s="73" t="s">
        <v>47</v>
      </c>
      <c r="B66" s="68" t="n">
        <f aca="false">SUM(B64:B65)</f>
        <v>168000</v>
      </c>
      <c r="C66" s="68" t="n">
        <f aca="false">SUM(C64:C65)</f>
        <v>33000</v>
      </c>
      <c r="D66" s="69"/>
      <c r="E66" s="28"/>
      <c r="F66" s="29"/>
      <c r="G66" s="29"/>
      <c r="H66" s="33"/>
    </row>
    <row r="67" customFormat="false" ht="13.5" hidden="false" customHeight="false" outlineLevel="0" collapsed="false">
      <c r="A67" s="16"/>
      <c r="B67" s="29"/>
      <c r="C67" s="29"/>
      <c r="D67" s="27"/>
      <c r="E67" s="28"/>
      <c r="F67" s="29"/>
      <c r="G67" s="29"/>
      <c r="H67" s="33"/>
    </row>
    <row r="68" customFormat="false" ht="15.75" hidden="false" customHeight="false" outlineLevel="0" collapsed="false">
      <c r="A68" s="30" t="s">
        <v>48</v>
      </c>
      <c r="B68" s="31"/>
      <c r="C68" s="31"/>
      <c r="D68" s="32"/>
      <c r="E68" s="28"/>
      <c r="F68" s="29"/>
      <c r="G68" s="29"/>
      <c r="H68" s="33"/>
    </row>
    <row r="69" customFormat="false" ht="12.75" hidden="false" customHeight="false" outlineLevel="0" collapsed="false">
      <c r="A69" s="56"/>
      <c r="B69" s="29"/>
      <c r="C69" s="29"/>
      <c r="D69" s="35"/>
      <c r="E69" s="28"/>
      <c r="F69" s="29"/>
      <c r="G69" s="29"/>
      <c r="H69" s="33"/>
    </row>
    <row r="70" customFormat="false" ht="12.75" hidden="false" customHeight="false" outlineLevel="0" collapsed="false">
      <c r="A70" s="56" t="s">
        <v>49</v>
      </c>
      <c r="B70" s="29"/>
      <c r="C70" s="29"/>
      <c r="D70" s="35"/>
      <c r="E70" s="28"/>
      <c r="F70" s="29"/>
      <c r="G70" s="29"/>
      <c r="H70" s="33"/>
    </row>
    <row r="71" customFormat="false" ht="12.75" hidden="false" customHeight="false" outlineLevel="0" collapsed="false">
      <c r="A71" s="56"/>
      <c r="B71" s="29"/>
      <c r="C71" s="29"/>
      <c r="D71" s="35"/>
      <c r="E71" s="36" t="s">
        <v>50</v>
      </c>
      <c r="F71" s="39"/>
      <c r="G71" s="39"/>
      <c r="H71" s="40"/>
    </row>
    <row r="72" customFormat="false" ht="12.75" hidden="false" customHeight="false" outlineLevel="0" collapsed="false">
      <c r="A72" s="56"/>
      <c r="B72" s="29"/>
      <c r="C72" s="29"/>
      <c r="D72" s="35" t="n">
        <v>3110100</v>
      </c>
      <c r="E72" s="28" t="s">
        <v>51</v>
      </c>
      <c r="F72" s="39" t="n">
        <v>1506000</v>
      </c>
      <c r="G72" s="39" t="n">
        <f aca="false">1083500+224000+136000</f>
        <v>1443500</v>
      </c>
      <c r="H72" s="40"/>
    </row>
    <row r="73" customFormat="false" ht="12.75" hidden="false" customHeight="false" outlineLevel="0" collapsed="false">
      <c r="A73" s="56"/>
      <c r="B73" s="29"/>
      <c r="C73" s="29"/>
      <c r="D73" s="35" t="n">
        <v>3110103</v>
      </c>
      <c r="E73" s="28" t="s">
        <v>52</v>
      </c>
      <c r="F73" s="41" t="n">
        <v>440000</v>
      </c>
      <c r="G73" s="41" t="n">
        <f aca="false">250000+70000+120000</f>
        <v>440000</v>
      </c>
      <c r="H73" s="40"/>
    </row>
    <row r="74" customFormat="false" ht="12.75" hidden="false" customHeight="false" outlineLevel="0" collapsed="false">
      <c r="A74" s="16"/>
      <c r="B74" s="29"/>
      <c r="C74" s="29"/>
      <c r="D74" s="27"/>
      <c r="E74" s="42" t="s">
        <v>53</v>
      </c>
      <c r="F74" s="74" t="n">
        <f aca="false">SUM(F72:F73)</f>
        <v>1946000</v>
      </c>
      <c r="G74" s="74" t="n">
        <f aca="false">SUM(G72:G73)</f>
        <v>1883500</v>
      </c>
      <c r="H74" s="75"/>
    </row>
    <row r="75" customFormat="false" ht="12.75" hidden="false" customHeight="false" outlineLevel="0" collapsed="false">
      <c r="A75" s="16"/>
      <c r="B75" s="29"/>
      <c r="C75" s="29"/>
      <c r="D75" s="27"/>
      <c r="E75" s="42"/>
      <c r="F75" s="74"/>
      <c r="G75" s="74"/>
      <c r="H75" s="75"/>
    </row>
    <row r="76" customFormat="false" ht="12.75" hidden="false" customHeight="false" outlineLevel="0" collapsed="false">
      <c r="A76" s="16"/>
      <c r="B76" s="29"/>
      <c r="C76" s="29"/>
      <c r="D76" s="27"/>
      <c r="E76" s="36" t="s">
        <v>54</v>
      </c>
      <c r="F76" s="74"/>
      <c r="G76" s="74"/>
      <c r="H76" s="75"/>
    </row>
    <row r="77" customFormat="false" ht="12.75" hidden="false" customHeight="false" outlineLevel="0" collapsed="false">
      <c r="A77" s="16"/>
      <c r="B77" s="29"/>
      <c r="C77" s="29"/>
      <c r="D77" s="27" t="n">
        <v>3110200</v>
      </c>
      <c r="E77" s="28" t="s">
        <v>55</v>
      </c>
      <c r="F77" s="76" t="n">
        <v>208000</v>
      </c>
      <c r="G77" s="76" t="n">
        <v>213100</v>
      </c>
      <c r="H77" s="77"/>
    </row>
    <row r="78" customFormat="false" ht="12.75" hidden="false" customHeight="false" outlineLevel="0" collapsed="false">
      <c r="A78" s="16"/>
      <c r="B78" s="29"/>
      <c r="C78" s="29"/>
      <c r="D78" s="27" t="n">
        <v>3110203</v>
      </c>
      <c r="E78" s="28" t="s">
        <v>56</v>
      </c>
      <c r="F78" s="76" t="n">
        <v>157000</v>
      </c>
      <c r="G78" s="76" t="n">
        <v>158600</v>
      </c>
      <c r="H78" s="77"/>
    </row>
    <row r="79" customFormat="false" ht="12.75" hidden="false" customHeight="false" outlineLevel="0" collapsed="false">
      <c r="A79" s="16"/>
      <c r="B79" s="29"/>
      <c r="C79" s="29"/>
      <c r="D79" s="27" t="n">
        <v>3110206</v>
      </c>
      <c r="E79" s="28" t="s">
        <v>57</v>
      </c>
      <c r="F79" s="76" t="n">
        <v>171000</v>
      </c>
      <c r="G79" s="76" t="n">
        <v>172800</v>
      </c>
      <c r="H79" s="77"/>
    </row>
    <row r="80" customFormat="false" ht="12.75" hidden="false" customHeight="false" outlineLevel="0" collapsed="false">
      <c r="A80" s="16"/>
      <c r="B80" s="29"/>
      <c r="C80" s="29"/>
      <c r="D80" s="27" t="n">
        <v>3110209</v>
      </c>
      <c r="E80" s="28" t="s">
        <v>58</v>
      </c>
      <c r="F80" s="76" t="n">
        <v>2000</v>
      </c>
      <c r="G80" s="76" t="n">
        <v>2000</v>
      </c>
      <c r="H80" s="77"/>
    </row>
    <row r="81" customFormat="false" ht="12.75" hidden="false" customHeight="false" outlineLevel="0" collapsed="false">
      <c r="A81" s="16"/>
      <c r="B81" s="29"/>
      <c r="C81" s="29"/>
      <c r="D81" s="27" t="n">
        <v>3110212</v>
      </c>
      <c r="E81" s="28" t="s">
        <v>59</v>
      </c>
      <c r="F81" s="78" t="n">
        <v>2000</v>
      </c>
      <c r="G81" s="78" t="n">
        <v>2000</v>
      </c>
      <c r="H81" s="77"/>
    </row>
    <row r="82" customFormat="false" ht="12.75" hidden="false" customHeight="false" outlineLevel="0" collapsed="false">
      <c r="A82" s="16"/>
      <c r="B82" s="29"/>
      <c r="C82" s="29"/>
      <c r="D82" s="27"/>
      <c r="E82" s="42" t="s">
        <v>60</v>
      </c>
      <c r="F82" s="74" t="n">
        <f aca="false">SUM(F77:F81)</f>
        <v>540000</v>
      </c>
      <c r="G82" s="74" t="n">
        <f aca="false">SUM(G77:G81)</f>
        <v>548500</v>
      </c>
      <c r="H82" s="75"/>
    </row>
    <row r="83" customFormat="false" ht="12.75" hidden="false" customHeight="false" outlineLevel="0" collapsed="false">
      <c r="A83" s="56"/>
      <c r="B83" s="29"/>
      <c r="C83" s="29"/>
      <c r="D83" s="27"/>
      <c r="E83" s="28"/>
      <c r="F83" s="29"/>
      <c r="G83" s="29"/>
      <c r="H83" s="33"/>
    </row>
    <row r="84" customFormat="false" ht="12.75" hidden="false" customHeight="false" outlineLevel="0" collapsed="false">
      <c r="A84" s="16"/>
      <c r="B84" s="29"/>
      <c r="C84" s="29"/>
      <c r="D84" s="27"/>
      <c r="E84" s="36" t="s">
        <v>61</v>
      </c>
      <c r="F84" s="76"/>
      <c r="G84" s="76"/>
      <c r="H84" s="77"/>
    </row>
    <row r="85" customFormat="false" ht="12.75" hidden="false" customHeight="false" outlineLevel="0" collapsed="false">
      <c r="A85" s="16"/>
      <c r="B85" s="29"/>
      <c r="C85" s="29"/>
      <c r="D85" s="27" t="n">
        <v>3110300</v>
      </c>
      <c r="E85" s="28" t="s">
        <v>62</v>
      </c>
      <c r="F85" s="76" t="n">
        <v>758400</v>
      </c>
      <c r="G85" s="76" t="n">
        <f aca="false">277600+373600+76500</f>
        <v>727700</v>
      </c>
      <c r="H85" s="77"/>
    </row>
    <row r="86" customFormat="false" ht="12.75" hidden="false" customHeight="false" outlineLevel="0" collapsed="false">
      <c r="A86" s="16"/>
      <c r="B86" s="29"/>
      <c r="C86" s="29"/>
      <c r="D86" s="27" t="n">
        <v>3110303</v>
      </c>
      <c r="E86" s="28" t="s">
        <v>63</v>
      </c>
      <c r="F86" s="76" t="n">
        <v>229100</v>
      </c>
      <c r="G86" s="76" t="n">
        <f aca="false">232100</f>
        <v>232100</v>
      </c>
      <c r="H86" s="77"/>
    </row>
    <row r="87" customFormat="false" ht="12.75" hidden="false" customHeight="false" outlineLevel="0" collapsed="false">
      <c r="A87" s="16"/>
      <c r="B87" s="29"/>
      <c r="C87" s="29"/>
      <c r="D87" s="27" t="n">
        <v>3110306</v>
      </c>
      <c r="E87" s="28" t="s">
        <v>64</v>
      </c>
      <c r="F87" s="76" t="n">
        <v>942300</v>
      </c>
      <c r="G87" s="76" t="n">
        <f aca="false">106700+620900+306300</f>
        <v>1033900</v>
      </c>
      <c r="H87" s="77"/>
    </row>
    <row r="88" customFormat="false" ht="12.75" hidden="false" customHeight="false" outlineLevel="0" collapsed="false">
      <c r="A88" s="16"/>
      <c r="B88" s="29"/>
      <c r="C88" s="29"/>
      <c r="D88" s="27" t="n">
        <v>3110309</v>
      </c>
      <c r="E88" s="28" t="s">
        <v>65</v>
      </c>
      <c r="F88" s="76" t="n">
        <v>1014200</v>
      </c>
      <c r="G88" s="76" t="n">
        <f aca="false">938400+157300</f>
        <v>1095700</v>
      </c>
      <c r="H88" s="77"/>
    </row>
    <row r="89" customFormat="false" ht="12.75" hidden="false" customHeight="false" outlineLevel="0" collapsed="false">
      <c r="A89" s="16"/>
      <c r="B89" s="29"/>
      <c r="C89" s="29"/>
      <c r="D89" s="27" t="n">
        <v>3110318</v>
      </c>
      <c r="E89" s="28" t="s">
        <v>66</v>
      </c>
      <c r="F89" s="76" t="n">
        <v>5000</v>
      </c>
      <c r="G89" s="76" t="n">
        <v>5000</v>
      </c>
      <c r="H89" s="77"/>
    </row>
    <row r="90" customFormat="false" ht="12.75" hidden="false" customHeight="false" outlineLevel="0" collapsed="false">
      <c r="A90" s="16"/>
      <c r="B90" s="29"/>
      <c r="C90" s="29"/>
      <c r="D90" s="27" t="n">
        <v>3110321</v>
      </c>
      <c r="E90" s="28" t="s">
        <v>67</v>
      </c>
      <c r="F90" s="78" t="n">
        <v>5000</v>
      </c>
      <c r="G90" s="78" t="n">
        <v>5000</v>
      </c>
      <c r="H90" s="77"/>
    </row>
    <row r="91" customFormat="false" ht="12.75" hidden="false" customHeight="false" outlineLevel="0" collapsed="false">
      <c r="A91" s="16"/>
      <c r="B91" s="29"/>
      <c r="C91" s="29"/>
      <c r="D91" s="27"/>
      <c r="E91" s="42" t="s">
        <v>68</v>
      </c>
      <c r="F91" s="74" t="n">
        <f aca="false">SUM(F85:F90)</f>
        <v>2954000</v>
      </c>
      <c r="G91" s="74" t="n">
        <f aca="false">SUM(G85:G90)</f>
        <v>3099400</v>
      </c>
      <c r="H91" s="75"/>
    </row>
    <row r="92" customFormat="false" ht="12.75" hidden="false" customHeight="false" outlineLevel="0" collapsed="false">
      <c r="A92" s="56" t="s">
        <v>69</v>
      </c>
      <c r="B92" s="29"/>
      <c r="C92" s="29"/>
      <c r="D92" s="27"/>
      <c r="E92" s="42"/>
      <c r="F92" s="74"/>
      <c r="G92" s="74"/>
      <c r="H92" s="75"/>
    </row>
    <row r="93" customFormat="false" ht="12.75" hidden="false" customHeight="false" outlineLevel="0" collapsed="false">
      <c r="A93" s="16"/>
      <c r="B93" s="29"/>
      <c r="C93" s="29"/>
      <c r="D93" s="27"/>
      <c r="E93" s="36" t="s">
        <v>70</v>
      </c>
      <c r="F93" s="74"/>
      <c r="G93" s="74"/>
      <c r="H93" s="75"/>
    </row>
    <row r="94" customFormat="false" ht="12.75" hidden="false" customHeight="false" outlineLevel="0" collapsed="false">
      <c r="A94" s="16"/>
      <c r="B94" s="29"/>
      <c r="C94" s="29"/>
      <c r="D94" s="27" t="n">
        <v>3110400</v>
      </c>
      <c r="E94" s="79" t="s">
        <v>71</v>
      </c>
      <c r="F94" s="76" t="n">
        <v>32000</v>
      </c>
      <c r="G94" s="76" t="n">
        <v>32000</v>
      </c>
      <c r="H94" s="77"/>
    </row>
    <row r="95" customFormat="false" ht="12.75" hidden="false" customHeight="false" outlineLevel="0" collapsed="false">
      <c r="A95" s="16"/>
      <c r="B95" s="29"/>
      <c r="C95" s="29"/>
      <c r="D95" s="27" t="n">
        <v>3110403</v>
      </c>
      <c r="E95" s="79" t="s">
        <v>72</v>
      </c>
      <c r="F95" s="78" t="n">
        <v>4000</v>
      </c>
      <c r="G95" s="78" t="n">
        <v>4000</v>
      </c>
      <c r="H95" s="77"/>
    </row>
    <row r="96" customFormat="false" ht="12.75" hidden="false" customHeight="false" outlineLevel="0" collapsed="false">
      <c r="A96" s="16"/>
      <c r="B96" s="29"/>
      <c r="C96" s="29"/>
      <c r="D96" s="27"/>
      <c r="E96" s="42" t="s">
        <v>73</v>
      </c>
      <c r="F96" s="74" t="n">
        <f aca="false">SUM(F94:F95)</f>
        <v>36000</v>
      </c>
      <c r="G96" s="74" t="n">
        <f aca="false">SUM(G94:G95)</f>
        <v>36000</v>
      </c>
      <c r="H96" s="75"/>
    </row>
    <row r="97" customFormat="false" ht="12.75" hidden="false" customHeight="false" outlineLevel="0" collapsed="false">
      <c r="A97" s="56"/>
      <c r="B97" s="29"/>
      <c r="C97" s="29"/>
      <c r="D97" s="27"/>
      <c r="E97" s="28"/>
      <c r="F97" s="29"/>
      <c r="G97" s="29"/>
      <c r="H97" s="33"/>
    </row>
    <row r="98" customFormat="false" ht="12.75" hidden="false" customHeight="false" outlineLevel="0" collapsed="false">
      <c r="A98" s="57" t="s">
        <v>74</v>
      </c>
      <c r="B98" s="53" t="n">
        <f aca="false">F74+F82+F91+F96</f>
        <v>5476000</v>
      </c>
      <c r="C98" s="53" t="n">
        <f aca="false">G74+G82+G91+G96</f>
        <v>5567400</v>
      </c>
      <c r="D98" s="27"/>
      <c r="E98" s="28"/>
      <c r="F98" s="29"/>
      <c r="G98" s="72"/>
      <c r="H98" s="33"/>
    </row>
    <row r="99" customFormat="false" ht="12.75" hidden="false" customHeight="false" outlineLevel="0" collapsed="false">
      <c r="A99" s="56" t="s">
        <v>75</v>
      </c>
      <c r="B99" s="29"/>
      <c r="C99" s="29"/>
      <c r="D99" s="35"/>
      <c r="E99" s="28"/>
      <c r="F99" s="29"/>
      <c r="G99" s="29"/>
      <c r="H99" s="33"/>
    </row>
    <row r="100" customFormat="false" ht="12.75" hidden="false" customHeight="false" outlineLevel="0" collapsed="false">
      <c r="A100" s="16"/>
      <c r="B100" s="29"/>
      <c r="C100" s="29"/>
      <c r="D100" s="27"/>
      <c r="E100" s="36" t="s">
        <v>76</v>
      </c>
      <c r="F100" s="39"/>
      <c r="G100" s="39"/>
      <c r="H100" s="40"/>
    </row>
    <row r="101" customFormat="false" ht="12.75" hidden="false" customHeight="false" outlineLevel="0" collapsed="false">
      <c r="A101" s="16"/>
      <c r="B101" s="29"/>
      <c r="C101" s="29"/>
      <c r="D101" s="27" t="n">
        <v>3120106</v>
      </c>
      <c r="E101" s="28" t="s">
        <v>77</v>
      </c>
      <c r="F101" s="39" t="n">
        <v>150000</v>
      </c>
      <c r="G101" s="59" t="n">
        <f aca="false">140000+10000</f>
        <v>150000</v>
      </c>
      <c r="H101" s="40"/>
    </row>
    <row r="102" customFormat="false" ht="12.75" hidden="false" customHeight="false" outlineLevel="0" collapsed="false">
      <c r="A102" s="16"/>
      <c r="B102" s="29"/>
      <c r="C102" s="29"/>
      <c r="D102" s="27" t="n">
        <v>3120109</v>
      </c>
      <c r="E102" s="28" t="s">
        <v>78</v>
      </c>
      <c r="F102" s="39" t="n">
        <f aca="false">45000+5000</f>
        <v>50000</v>
      </c>
      <c r="G102" s="59" t="n">
        <f aca="false">45000+5000</f>
        <v>50000</v>
      </c>
      <c r="H102" s="40"/>
    </row>
    <row r="103" customFormat="false" ht="12.75" hidden="false" customHeight="false" outlineLevel="0" collapsed="false">
      <c r="A103" s="16"/>
      <c r="B103" s="29"/>
      <c r="C103" s="29"/>
      <c r="D103" s="27" t="n">
        <v>3120200</v>
      </c>
      <c r="E103" s="28" t="s">
        <v>79</v>
      </c>
      <c r="F103" s="39" t="n">
        <f aca="false">30000</f>
        <v>30000</v>
      </c>
      <c r="G103" s="59" t="n">
        <v>30000</v>
      </c>
      <c r="H103" s="40"/>
    </row>
    <row r="104" customFormat="false" ht="12.75" hidden="false" customHeight="false" outlineLevel="0" collapsed="false">
      <c r="A104" s="16"/>
      <c r="B104" s="29"/>
      <c r="C104" s="29"/>
      <c r="D104" s="27" t="n">
        <v>3120203</v>
      </c>
      <c r="E104" s="28" t="s">
        <v>80</v>
      </c>
      <c r="F104" s="39" t="n">
        <v>40000</v>
      </c>
      <c r="G104" s="59" t="n">
        <v>25000</v>
      </c>
      <c r="H104" s="40"/>
    </row>
    <row r="105" customFormat="false" ht="12.75" hidden="false" customHeight="false" outlineLevel="0" collapsed="false">
      <c r="A105" s="16"/>
      <c r="B105" s="29"/>
      <c r="C105" s="29"/>
      <c r="D105" s="27" t="n">
        <v>3120221</v>
      </c>
      <c r="E105" s="28" t="s">
        <v>81</v>
      </c>
      <c r="F105" s="39" t="n">
        <v>50000</v>
      </c>
      <c r="G105" s="59" t="n">
        <v>30000</v>
      </c>
      <c r="H105" s="40"/>
    </row>
    <row r="106" customFormat="false" ht="12.75" hidden="false" customHeight="false" outlineLevel="0" collapsed="false">
      <c r="A106" s="16"/>
      <c r="B106" s="29"/>
      <c r="C106" s="29"/>
      <c r="D106" s="27" t="n">
        <v>3120303</v>
      </c>
      <c r="E106" s="28" t="s">
        <v>82</v>
      </c>
      <c r="F106" s="39" t="n">
        <f aca="false">35000+20000+5000+30000</f>
        <v>90000</v>
      </c>
      <c r="G106" s="59" t="n">
        <f aca="false">20000+30000+25000+5000</f>
        <v>80000</v>
      </c>
      <c r="H106" s="40"/>
    </row>
    <row r="107" customFormat="false" ht="12.75" hidden="false" customHeight="false" outlineLevel="0" collapsed="false">
      <c r="A107" s="16"/>
      <c r="B107" s="29"/>
      <c r="C107" s="29"/>
      <c r="D107" s="27" t="n">
        <v>3120306</v>
      </c>
      <c r="E107" s="28" t="s">
        <v>83</v>
      </c>
      <c r="F107" s="39" t="n">
        <f aca="false">2000+5000+5000+10000</f>
        <v>22000</v>
      </c>
      <c r="G107" s="59" t="n">
        <f aca="false">5000+5000+2000+10000</f>
        <v>22000</v>
      </c>
      <c r="H107" s="40"/>
    </row>
    <row r="108" customFormat="false" ht="12.75" hidden="false" customHeight="false" outlineLevel="0" collapsed="false">
      <c r="A108" s="16"/>
      <c r="B108" s="29"/>
      <c r="C108" s="29"/>
      <c r="D108" s="27" t="n">
        <v>3120400</v>
      </c>
      <c r="E108" s="28" t="s">
        <v>84</v>
      </c>
      <c r="F108" s="39" t="n">
        <f aca="false">940000+130000</f>
        <v>1070000</v>
      </c>
      <c r="G108" s="59" t="n">
        <f aca="false">1010000+140000</f>
        <v>1150000</v>
      </c>
      <c r="H108" s="40"/>
    </row>
    <row r="109" customFormat="false" ht="12.75" hidden="false" customHeight="false" outlineLevel="0" collapsed="false">
      <c r="A109" s="16"/>
      <c r="B109" s="29"/>
      <c r="C109" s="29"/>
      <c r="D109" s="27" t="n">
        <v>3120406</v>
      </c>
      <c r="E109" s="28" t="s">
        <v>85</v>
      </c>
      <c r="F109" s="39" t="n">
        <v>10000</v>
      </c>
      <c r="G109" s="59" t="n">
        <f aca="false">10000</f>
        <v>10000</v>
      </c>
      <c r="H109" s="40"/>
    </row>
    <row r="110" customFormat="false" ht="12.75" hidden="false" customHeight="false" outlineLevel="0" collapsed="false">
      <c r="A110" s="16"/>
      <c r="B110" s="29"/>
      <c r="C110" s="29"/>
      <c r="D110" s="27" t="n">
        <v>3120415</v>
      </c>
      <c r="E110" s="28" t="s">
        <v>86</v>
      </c>
      <c r="F110" s="39" t="n">
        <f aca="false">10000+2000</f>
        <v>12000</v>
      </c>
      <c r="G110" s="59" t="n">
        <f aca="false">10000+2000</f>
        <v>12000</v>
      </c>
      <c r="H110" s="40"/>
    </row>
    <row r="111" customFormat="false" ht="12.75" hidden="false" customHeight="false" outlineLevel="0" collapsed="false">
      <c r="A111" s="16"/>
      <c r="B111" s="29"/>
      <c r="C111" s="29"/>
      <c r="D111" s="27" t="n">
        <v>3121000</v>
      </c>
      <c r="E111" s="28" t="s">
        <v>87</v>
      </c>
      <c r="F111" s="39" t="n">
        <v>30000</v>
      </c>
      <c r="G111" s="59" t="n">
        <f aca="false">30000</f>
        <v>30000</v>
      </c>
      <c r="H111" s="40"/>
    </row>
    <row r="112" customFormat="false" ht="12.75" hidden="false" customHeight="false" outlineLevel="0" collapsed="false">
      <c r="A112" s="16"/>
      <c r="B112" s="29"/>
      <c r="C112" s="29"/>
      <c r="D112" s="27" t="n">
        <v>3121003</v>
      </c>
      <c r="E112" s="28" t="s">
        <v>88</v>
      </c>
      <c r="F112" s="39" t="n">
        <v>5000</v>
      </c>
      <c r="G112" s="59" t="n">
        <v>5000</v>
      </c>
      <c r="H112" s="40"/>
    </row>
    <row r="113" customFormat="false" ht="12.75" hidden="false" customHeight="false" outlineLevel="0" collapsed="false">
      <c r="A113" s="16"/>
      <c r="B113" s="29"/>
      <c r="C113" s="29"/>
      <c r="D113" s="27" t="n">
        <v>3121021</v>
      </c>
      <c r="E113" s="28" t="s">
        <v>89</v>
      </c>
      <c r="F113" s="39" t="n">
        <v>80000</v>
      </c>
      <c r="G113" s="59" t="n">
        <f aca="false">40000+5000</f>
        <v>45000</v>
      </c>
      <c r="H113" s="40"/>
    </row>
    <row r="114" customFormat="false" ht="12.75" hidden="false" customHeight="false" outlineLevel="0" collapsed="false">
      <c r="A114" s="16"/>
      <c r="B114" s="29"/>
      <c r="C114" s="29"/>
      <c r="D114" s="27" t="n">
        <v>3121024</v>
      </c>
      <c r="E114" s="28" t="s">
        <v>90</v>
      </c>
      <c r="F114" s="41" t="n">
        <v>10000</v>
      </c>
      <c r="G114" s="80" t="n">
        <f aca="false">10000</f>
        <v>10000</v>
      </c>
      <c r="H114" s="40"/>
    </row>
    <row r="115" customFormat="false" ht="12.75" hidden="false" customHeight="false" outlineLevel="0" collapsed="false">
      <c r="A115" s="62"/>
      <c r="B115" s="29"/>
      <c r="C115" s="29"/>
      <c r="D115" s="27"/>
      <c r="E115" s="42" t="s">
        <v>91</v>
      </c>
      <c r="F115" s="43" t="n">
        <f aca="false">SUM(F101:F114)</f>
        <v>1649000</v>
      </c>
      <c r="G115" s="81" t="n">
        <f aca="false">SUM(G101:G114)</f>
        <v>1649000</v>
      </c>
      <c r="H115" s="44"/>
    </row>
    <row r="116" customFormat="false" ht="10.5" hidden="false" customHeight="true" outlineLevel="0" collapsed="false">
      <c r="A116" s="62"/>
      <c r="B116" s="29"/>
      <c r="C116" s="29"/>
      <c r="D116" s="27"/>
      <c r="E116" s="28"/>
      <c r="F116" s="39"/>
      <c r="G116" s="59"/>
      <c r="H116" s="40"/>
    </row>
    <row r="117" customFormat="false" ht="12.75" hidden="false" customHeight="false" outlineLevel="0" collapsed="false">
      <c r="A117" s="16"/>
      <c r="B117" s="29"/>
      <c r="C117" s="29"/>
      <c r="D117" s="27"/>
      <c r="E117" s="36" t="s">
        <v>92</v>
      </c>
      <c r="F117" s="39"/>
      <c r="G117" s="59"/>
      <c r="H117" s="40"/>
    </row>
    <row r="118" customFormat="false" ht="12.75" hidden="false" customHeight="false" outlineLevel="0" collapsed="false">
      <c r="A118" s="16"/>
      <c r="B118" s="29"/>
      <c r="C118" s="29"/>
      <c r="D118" s="27" t="n">
        <v>3120500</v>
      </c>
      <c r="E118" s="28" t="s">
        <v>93</v>
      </c>
      <c r="F118" s="39" t="n">
        <v>90000</v>
      </c>
      <c r="G118" s="59" t="n">
        <f aca="false">10000+35000</f>
        <v>45000</v>
      </c>
      <c r="H118" s="40"/>
    </row>
    <row r="119" customFormat="false" ht="12.75" hidden="false" customHeight="false" outlineLevel="0" collapsed="false">
      <c r="A119" s="16"/>
      <c r="B119" s="29"/>
      <c r="C119" s="29"/>
      <c r="D119" s="27" t="n">
        <v>3120503</v>
      </c>
      <c r="E119" s="28" t="s">
        <v>94</v>
      </c>
      <c r="F119" s="39" t="n">
        <f aca="false">40000+15000+30000+3000</f>
        <v>88000</v>
      </c>
      <c r="G119" s="59" t="n">
        <f aca="false">30000+30000+10000+3000</f>
        <v>73000</v>
      </c>
      <c r="H119" s="40"/>
    </row>
    <row r="120" customFormat="false" ht="12.75" hidden="false" customHeight="false" outlineLevel="0" collapsed="false">
      <c r="A120" s="16"/>
      <c r="B120" s="29"/>
      <c r="C120" s="29"/>
      <c r="D120" s="27" t="n">
        <v>3120506</v>
      </c>
      <c r="E120" s="28" t="s">
        <v>95</v>
      </c>
      <c r="F120" s="41" t="n">
        <v>5000</v>
      </c>
      <c r="G120" s="80" t="n">
        <v>5000</v>
      </c>
      <c r="H120" s="40"/>
    </row>
    <row r="121" customFormat="false" ht="12.75" hidden="false" customHeight="false" outlineLevel="0" collapsed="false">
      <c r="A121" s="16"/>
      <c r="B121" s="29"/>
      <c r="C121" s="29"/>
      <c r="D121" s="27"/>
      <c r="E121" s="42" t="s">
        <v>96</v>
      </c>
      <c r="F121" s="43" t="n">
        <f aca="false">SUM(F118:F120)</f>
        <v>183000</v>
      </c>
      <c r="G121" s="81" t="n">
        <f aca="false">SUM(G118:G120)</f>
        <v>123000</v>
      </c>
      <c r="H121" s="44"/>
    </row>
    <row r="122" customFormat="false" ht="12.75" hidden="false" customHeight="false" outlineLevel="0" collapsed="false">
      <c r="A122" s="62"/>
      <c r="B122" s="39"/>
      <c r="C122" s="39"/>
      <c r="D122" s="27"/>
      <c r="E122" s="42"/>
      <c r="F122" s="43"/>
      <c r="G122" s="81"/>
      <c r="H122" s="44"/>
    </row>
    <row r="123" customFormat="false" ht="12.75" hidden="false" customHeight="false" outlineLevel="0" collapsed="false">
      <c r="A123" s="62"/>
      <c r="B123" s="39"/>
      <c r="C123" s="39"/>
      <c r="D123" s="27"/>
      <c r="E123" s="42"/>
      <c r="F123" s="60"/>
      <c r="G123" s="22"/>
      <c r="H123" s="61"/>
    </row>
    <row r="124" customFormat="false" ht="12.75" hidden="false" customHeight="false" outlineLevel="0" collapsed="false">
      <c r="A124" s="56" t="s">
        <v>75</v>
      </c>
      <c r="B124" s="26"/>
      <c r="C124" s="26"/>
      <c r="D124" s="27"/>
      <c r="E124" s="82" t="s">
        <v>97</v>
      </c>
      <c r="F124" s="60"/>
      <c r="G124" s="22"/>
      <c r="H124" s="61"/>
    </row>
    <row r="125" customFormat="false" ht="12.75" hidden="false" customHeight="false" outlineLevel="0" collapsed="false">
      <c r="A125" s="56"/>
      <c r="B125" s="29"/>
      <c r="C125" s="29"/>
      <c r="D125" s="27" t="n">
        <v>3120609</v>
      </c>
      <c r="E125" s="79" t="s">
        <v>98</v>
      </c>
      <c r="F125" s="39" t="n">
        <v>18500</v>
      </c>
      <c r="G125" s="59" t="n">
        <v>11500</v>
      </c>
      <c r="H125" s="40"/>
    </row>
    <row r="126" customFormat="false" ht="12.75" hidden="false" customHeight="false" outlineLevel="0" collapsed="false">
      <c r="A126" s="16"/>
      <c r="B126" s="29"/>
      <c r="C126" s="29"/>
      <c r="D126" s="27" t="n">
        <v>3120612</v>
      </c>
      <c r="E126" s="79" t="s">
        <v>99</v>
      </c>
      <c r="F126" s="41" t="n">
        <v>25000</v>
      </c>
      <c r="G126" s="80" t="n">
        <v>20000</v>
      </c>
      <c r="H126" s="40"/>
    </row>
    <row r="127" customFormat="false" ht="12.75" hidden="false" customHeight="false" outlineLevel="0" collapsed="false">
      <c r="A127" s="16"/>
      <c r="B127" s="29"/>
      <c r="C127" s="29"/>
      <c r="D127" s="27"/>
      <c r="E127" s="42" t="s">
        <v>100</v>
      </c>
      <c r="F127" s="43" t="n">
        <f aca="false">SUM(F125:F126)</f>
        <v>43500</v>
      </c>
      <c r="G127" s="81" t="n">
        <f aca="false">SUM(G125:G126)</f>
        <v>31500</v>
      </c>
      <c r="H127" s="44"/>
    </row>
    <row r="128" customFormat="false" ht="12.75" hidden="false" customHeight="false" outlineLevel="0" collapsed="false">
      <c r="A128" s="16"/>
      <c r="B128" s="29"/>
      <c r="C128" s="29"/>
      <c r="D128" s="27"/>
      <c r="E128" s="28"/>
      <c r="F128" s="29"/>
      <c r="G128" s="72"/>
      <c r="H128" s="33"/>
    </row>
    <row r="129" customFormat="false" ht="12.75" hidden="false" customHeight="false" outlineLevel="0" collapsed="false">
      <c r="A129" s="16"/>
      <c r="B129" s="29"/>
      <c r="C129" s="29"/>
      <c r="D129" s="27"/>
      <c r="E129" s="36" t="s">
        <v>101</v>
      </c>
      <c r="F129" s="39"/>
      <c r="G129" s="59"/>
      <c r="H129" s="40"/>
    </row>
    <row r="130" customFormat="false" ht="12.75" hidden="false" customHeight="false" outlineLevel="0" collapsed="false">
      <c r="A130" s="16"/>
      <c r="B130" s="29"/>
      <c r="C130" s="29"/>
      <c r="D130" s="27" t="n">
        <v>3120703</v>
      </c>
      <c r="E130" s="28" t="s">
        <v>102</v>
      </c>
      <c r="F130" s="39" t="n">
        <f aca="false">10000+2000+40000+35000</f>
        <v>87000</v>
      </c>
      <c r="G130" s="59" t="n">
        <f aca="false">10000+2000+20000+30000</f>
        <v>62000</v>
      </c>
      <c r="H130" s="40"/>
    </row>
    <row r="131" customFormat="false" ht="12.75" hidden="false" customHeight="false" outlineLevel="0" collapsed="false">
      <c r="A131" s="16"/>
      <c r="B131" s="29"/>
      <c r="C131" s="29"/>
      <c r="D131" s="27" t="n">
        <v>3121206</v>
      </c>
      <c r="E131" s="28" t="s">
        <v>103</v>
      </c>
      <c r="F131" s="41" t="n">
        <v>8000</v>
      </c>
      <c r="G131" s="80" t="n">
        <v>8000</v>
      </c>
      <c r="H131" s="40"/>
    </row>
    <row r="132" customFormat="false" ht="12.75" hidden="false" customHeight="false" outlineLevel="0" collapsed="false">
      <c r="A132" s="16"/>
      <c r="B132" s="29"/>
      <c r="C132" s="29"/>
      <c r="D132" s="27"/>
      <c r="E132" s="42" t="s">
        <v>104</v>
      </c>
      <c r="F132" s="43" t="n">
        <f aca="false">SUM(F130:F131)</f>
        <v>95000</v>
      </c>
      <c r="G132" s="81" t="n">
        <f aca="false">SUM(G130:G131)</f>
        <v>70000</v>
      </c>
      <c r="H132" s="44"/>
    </row>
    <row r="133" customFormat="false" ht="12.75" hidden="false" customHeight="false" outlineLevel="0" collapsed="false">
      <c r="A133" s="16"/>
      <c r="B133" s="29"/>
      <c r="C133" s="29"/>
      <c r="D133" s="27"/>
      <c r="E133" s="28"/>
      <c r="F133" s="39"/>
      <c r="G133" s="59"/>
      <c r="H133" s="40"/>
    </row>
    <row r="134" customFormat="false" ht="12.75" hidden="false" customHeight="false" outlineLevel="0" collapsed="false">
      <c r="A134" s="16"/>
      <c r="B134" s="29"/>
      <c r="C134" s="29"/>
      <c r="D134" s="27"/>
      <c r="E134" s="36" t="s">
        <v>105</v>
      </c>
      <c r="F134" s="39"/>
      <c r="G134" s="59"/>
      <c r="H134" s="40"/>
    </row>
    <row r="135" customFormat="false" ht="12.75" hidden="false" customHeight="false" outlineLevel="0" collapsed="false">
      <c r="A135" s="16"/>
      <c r="B135" s="29"/>
      <c r="C135" s="29"/>
      <c r="D135" s="27" t="n">
        <v>3120800</v>
      </c>
      <c r="E135" s="28" t="s">
        <v>106</v>
      </c>
      <c r="F135" s="39" t="n">
        <v>90000</v>
      </c>
      <c r="G135" s="59" t="n">
        <v>90000</v>
      </c>
      <c r="H135" s="40"/>
    </row>
    <row r="136" customFormat="false" ht="12.75" hidden="false" customHeight="false" outlineLevel="0" collapsed="false">
      <c r="A136" s="16"/>
      <c r="B136" s="39"/>
      <c r="C136" s="39"/>
      <c r="D136" s="27" t="n">
        <v>3120806</v>
      </c>
      <c r="E136" s="28" t="s">
        <v>107</v>
      </c>
      <c r="F136" s="41" t="n">
        <v>15000</v>
      </c>
      <c r="G136" s="80" t="n">
        <v>15000</v>
      </c>
      <c r="H136" s="40"/>
    </row>
    <row r="137" customFormat="false" ht="12.75" hidden="false" customHeight="false" outlineLevel="0" collapsed="false">
      <c r="A137" s="16"/>
      <c r="B137" s="39"/>
      <c r="C137" s="39"/>
      <c r="D137" s="27"/>
      <c r="E137" s="42" t="s">
        <v>108</v>
      </c>
      <c r="F137" s="43" t="n">
        <f aca="false">SUM(F135:F136)</f>
        <v>105000</v>
      </c>
      <c r="G137" s="81" t="n">
        <f aca="false">SUM(G135:G136)</f>
        <v>105000</v>
      </c>
      <c r="H137" s="44"/>
    </row>
    <row r="138" customFormat="false" ht="12.75" hidden="false" customHeight="false" outlineLevel="0" collapsed="false">
      <c r="A138" s="16"/>
      <c r="B138" s="39"/>
      <c r="C138" s="39"/>
      <c r="D138" s="27"/>
      <c r="E138" s="42"/>
      <c r="F138" s="43"/>
      <c r="G138" s="81"/>
      <c r="H138" s="44"/>
    </row>
    <row r="139" customFormat="false" ht="12.75" hidden="false" customHeight="false" outlineLevel="0" collapsed="false">
      <c r="A139" s="56"/>
      <c r="B139" s="39"/>
      <c r="C139" s="39"/>
      <c r="D139" s="27"/>
      <c r="E139" s="36" t="s">
        <v>109</v>
      </c>
      <c r="F139" s="29"/>
      <c r="G139" s="72"/>
      <c r="H139" s="33"/>
    </row>
    <row r="140" customFormat="false" ht="12.75" hidden="false" customHeight="false" outlineLevel="0" collapsed="false">
      <c r="A140" s="16"/>
      <c r="B140" s="29"/>
      <c r="C140" s="29"/>
      <c r="D140" s="27" t="n">
        <v>3121100</v>
      </c>
      <c r="E140" s="28" t="s">
        <v>110</v>
      </c>
      <c r="F140" s="39" t="n">
        <v>110000</v>
      </c>
      <c r="G140" s="59" t="n">
        <v>60000</v>
      </c>
      <c r="H140" s="40"/>
    </row>
    <row r="141" customFormat="false" ht="12.75" hidden="false" customHeight="false" outlineLevel="0" collapsed="false">
      <c r="A141" s="16"/>
      <c r="B141" s="29"/>
      <c r="C141" s="29"/>
      <c r="D141" s="27" t="n">
        <v>3121103</v>
      </c>
      <c r="E141" s="28" t="s">
        <v>111</v>
      </c>
      <c r="F141" s="39" t="n">
        <v>130000</v>
      </c>
      <c r="G141" s="59" t="n">
        <v>130000</v>
      </c>
      <c r="H141" s="40"/>
    </row>
    <row r="142" customFormat="false" ht="12.75" hidden="false" customHeight="false" outlineLevel="0" collapsed="false">
      <c r="A142" s="16"/>
      <c r="B142" s="29"/>
      <c r="C142" s="29"/>
      <c r="D142" s="27" t="n">
        <v>3121106</v>
      </c>
      <c r="E142" s="28" t="s">
        <v>112</v>
      </c>
      <c r="F142" s="41" t="n">
        <f aca="false">20000+40000</f>
        <v>60000</v>
      </c>
      <c r="G142" s="80" t="n">
        <f aca="false">20000+40000</f>
        <v>60000</v>
      </c>
      <c r="H142" s="40"/>
    </row>
    <row r="143" customFormat="false" ht="12.75" hidden="false" customHeight="false" outlineLevel="0" collapsed="false">
      <c r="A143" s="16"/>
      <c r="B143" s="29"/>
      <c r="C143" s="29"/>
      <c r="D143" s="27"/>
      <c r="E143" s="83" t="s">
        <v>113</v>
      </c>
      <c r="F143" s="43" t="n">
        <f aca="false">SUM(F140:F142)</f>
        <v>300000</v>
      </c>
      <c r="G143" s="81" t="n">
        <f aca="false">SUM(G140:G142)</f>
        <v>250000</v>
      </c>
      <c r="H143" s="44"/>
    </row>
    <row r="144" customFormat="false" ht="12.75" hidden="false" customHeight="false" outlineLevel="0" collapsed="false">
      <c r="A144" s="16"/>
      <c r="B144" s="29"/>
      <c r="C144" s="29"/>
      <c r="D144" s="27"/>
      <c r="E144" s="28"/>
      <c r="F144" s="29"/>
      <c r="G144" s="72"/>
      <c r="H144" s="33"/>
    </row>
    <row r="145" customFormat="false" ht="12.75" hidden="false" customHeight="false" outlineLevel="0" collapsed="false">
      <c r="A145" s="16"/>
      <c r="B145" s="29"/>
      <c r="C145" s="29"/>
      <c r="D145" s="27"/>
      <c r="E145" s="36" t="s">
        <v>114</v>
      </c>
      <c r="F145" s="39"/>
      <c r="G145" s="59"/>
      <c r="H145" s="40"/>
    </row>
    <row r="146" customFormat="false" ht="12.75" hidden="false" customHeight="false" outlineLevel="0" collapsed="false">
      <c r="A146" s="16"/>
      <c r="B146" s="29"/>
      <c r="C146" s="29"/>
      <c r="D146" s="27" t="n">
        <v>3120706</v>
      </c>
      <c r="E146" s="28" t="s">
        <v>115</v>
      </c>
      <c r="F146" s="39" t="n">
        <v>1500</v>
      </c>
      <c r="G146" s="59" t="n">
        <v>1700</v>
      </c>
      <c r="H146" s="40"/>
    </row>
    <row r="147" customFormat="false" ht="12.75" hidden="false" customHeight="false" outlineLevel="0" collapsed="false">
      <c r="A147" s="16"/>
      <c r="B147" s="29"/>
      <c r="C147" s="29"/>
      <c r="D147" s="27" t="n">
        <v>3121300</v>
      </c>
      <c r="E147" s="28" t="s">
        <v>116</v>
      </c>
      <c r="F147" s="39" t="n">
        <f aca="false">50000+15000+50000</f>
        <v>115000</v>
      </c>
      <c r="G147" s="59" t="n">
        <f aca="false">50000+50000+15000</f>
        <v>115000</v>
      </c>
      <c r="H147" s="40"/>
    </row>
    <row r="148" customFormat="false" ht="12.75" hidden="false" customHeight="false" outlineLevel="0" collapsed="false">
      <c r="A148" s="16"/>
      <c r="B148" s="29"/>
      <c r="C148" s="29"/>
      <c r="D148" s="27" t="n">
        <v>3121303</v>
      </c>
      <c r="E148" s="28" t="s">
        <v>117</v>
      </c>
      <c r="F148" s="39" t="n">
        <f aca="false">10000</f>
        <v>10000</v>
      </c>
      <c r="G148" s="59" t="n">
        <f aca="false">10000</f>
        <v>10000</v>
      </c>
      <c r="H148" s="40"/>
    </row>
    <row r="149" customFormat="false" ht="12.75" hidden="false" customHeight="false" outlineLevel="0" collapsed="false">
      <c r="A149" s="16"/>
      <c r="B149" s="29"/>
      <c r="C149" s="29"/>
      <c r="D149" s="27" t="n">
        <v>3121309</v>
      </c>
      <c r="E149" s="28" t="s">
        <v>118</v>
      </c>
      <c r="F149" s="39" t="n">
        <v>60000</v>
      </c>
      <c r="G149" s="59" t="n">
        <v>70000</v>
      </c>
      <c r="H149" s="40"/>
    </row>
    <row r="150" customFormat="false" ht="12.75" hidden="false" customHeight="false" outlineLevel="0" collapsed="false">
      <c r="A150" s="16"/>
      <c r="B150" s="29"/>
      <c r="C150" s="29"/>
      <c r="D150" s="27" t="n">
        <v>3121312</v>
      </c>
      <c r="E150" s="28" t="s">
        <v>119</v>
      </c>
      <c r="F150" s="39" t="n">
        <v>5000</v>
      </c>
      <c r="G150" s="59" t="n">
        <f aca="false">5000</f>
        <v>5000</v>
      </c>
      <c r="H150" s="40"/>
    </row>
    <row r="151" customFormat="false" ht="12.75" hidden="false" customHeight="false" outlineLevel="0" collapsed="false">
      <c r="A151" s="16"/>
      <c r="B151" s="29"/>
      <c r="C151" s="29"/>
      <c r="D151" s="27" t="n">
        <v>3121400</v>
      </c>
      <c r="E151" s="28" t="s">
        <v>120</v>
      </c>
      <c r="F151" s="39" t="n">
        <f aca="false">40000+5000+15000</f>
        <v>60000</v>
      </c>
      <c r="G151" s="59" t="n">
        <f aca="false">15000+30000+5000</f>
        <v>50000</v>
      </c>
      <c r="H151" s="40"/>
    </row>
    <row r="152" customFormat="false" ht="12.75" hidden="false" customHeight="false" outlineLevel="0" collapsed="false">
      <c r="A152" s="16"/>
      <c r="B152" s="29"/>
      <c r="C152" s="29"/>
      <c r="D152" s="27" t="n">
        <v>3121403</v>
      </c>
      <c r="E152" s="28" t="s">
        <v>121</v>
      </c>
      <c r="F152" s="39" t="n">
        <f aca="false">30000</f>
        <v>30000</v>
      </c>
      <c r="G152" s="59" t="n">
        <f aca="false">30000</f>
        <v>30000</v>
      </c>
      <c r="H152" s="40"/>
    </row>
    <row r="153" customFormat="false" ht="12.75" hidden="false" customHeight="false" outlineLevel="0" collapsed="false">
      <c r="A153" s="16"/>
      <c r="B153" s="29"/>
      <c r="C153" s="29"/>
      <c r="D153" s="27" t="n">
        <v>3121406</v>
      </c>
      <c r="E153" s="28" t="s">
        <v>122</v>
      </c>
      <c r="F153" s="39" t="n">
        <v>5000</v>
      </c>
      <c r="G153" s="59"/>
      <c r="H153" s="40"/>
    </row>
    <row r="154" customFormat="false" ht="12.75" hidden="false" customHeight="false" outlineLevel="0" collapsed="false">
      <c r="A154" s="16"/>
      <c r="B154" s="29"/>
      <c r="C154" s="29"/>
      <c r="D154" s="27" t="n">
        <v>3121412</v>
      </c>
      <c r="E154" s="28" t="s">
        <v>123</v>
      </c>
      <c r="F154" s="39" t="n">
        <v>40000</v>
      </c>
      <c r="G154" s="59" t="n">
        <f aca="false">40000</f>
        <v>40000</v>
      </c>
      <c r="H154" s="40"/>
    </row>
    <row r="155" customFormat="false" ht="12.75" hidden="false" customHeight="false" outlineLevel="0" collapsed="false">
      <c r="A155" s="16"/>
      <c r="B155" s="29"/>
      <c r="C155" s="29"/>
      <c r="D155" s="27" t="n">
        <v>3121415</v>
      </c>
      <c r="E155" s="28" t="s">
        <v>124</v>
      </c>
      <c r="F155" s="39" t="n">
        <v>5000</v>
      </c>
      <c r="G155" s="59" t="n">
        <f aca="false">5000</f>
        <v>5000</v>
      </c>
      <c r="H155" s="40"/>
    </row>
    <row r="156" customFormat="false" ht="12.75" hidden="false" customHeight="false" outlineLevel="0" collapsed="false">
      <c r="A156" s="16"/>
      <c r="B156" s="29"/>
      <c r="C156" s="29"/>
      <c r="D156" s="27" t="n">
        <v>3121409</v>
      </c>
      <c r="E156" s="28" t="s">
        <v>125</v>
      </c>
      <c r="F156" s="41" t="n">
        <v>45000</v>
      </c>
      <c r="G156" s="80" t="n">
        <f aca="false">45000</f>
        <v>45000</v>
      </c>
      <c r="H156" s="40"/>
    </row>
    <row r="157" customFormat="false" ht="12.75" hidden="false" customHeight="false" outlineLevel="0" collapsed="false">
      <c r="A157" s="16"/>
      <c r="B157" s="29"/>
      <c r="C157" s="29"/>
      <c r="D157" s="27"/>
      <c r="E157" s="42" t="s">
        <v>126</v>
      </c>
      <c r="F157" s="43" t="n">
        <f aca="false">SUM(F146:F156)</f>
        <v>376500</v>
      </c>
      <c r="G157" s="81" t="n">
        <f aca="false">SUM(G146:G156)</f>
        <v>371700</v>
      </c>
      <c r="H157" s="44"/>
    </row>
    <row r="158" customFormat="false" ht="12.75" hidden="false" customHeight="false" outlineLevel="0" collapsed="false">
      <c r="A158" s="16"/>
      <c r="B158" s="29"/>
      <c r="C158" s="29"/>
      <c r="D158" s="27"/>
      <c r="E158" s="28"/>
      <c r="F158" s="29"/>
      <c r="G158" s="72"/>
      <c r="H158" s="33"/>
    </row>
    <row r="159" customFormat="false" ht="12.75" hidden="false" customHeight="false" outlineLevel="0" collapsed="false">
      <c r="A159" s="16"/>
      <c r="B159" s="29"/>
      <c r="C159" s="29"/>
      <c r="D159" s="27"/>
      <c r="E159" s="36" t="s">
        <v>127</v>
      </c>
      <c r="F159" s="39"/>
      <c r="G159" s="59"/>
      <c r="H159" s="40"/>
    </row>
    <row r="160" customFormat="false" ht="12.75" hidden="false" customHeight="false" outlineLevel="0" collapsed="false">
      <c r="A160" s="16"/>
      <c r="B160" s="29"/>
      <c r="C160" s="29"/>
      <c r="D160" s="27" t="n">
        <v>3121500</v>
      </c>
      <c r="E160" s="28" t="s">
        <v>128</v>
      </c>
      <c r="F160" s="39" t="n">
        <v>6000</v>
      </c>
      <c r="G160" s="59" t="n">
        <v>6000</v>
      </c>
      <c r="H160" s="40"/>
    </row>
    <row r="161" customFormat="false" ht="12.75" hidden="false" customHeight="false" outlineLevel="0" collapsed="false">
      <c r="A161" s="16"/>
      <c r="B161" s="29"/>
      <c r="C161" s="29"/>
      <c r="D161" s="27" t="n">
        <v>3121503</v>
      </c>
      <c r="E161" s="28" t="s">
        <v>129</v>
      </c>
      <c r="F161" s="41" t="n">
        <f aca="false">3000+1000</f>
        <v>4000</v>
      </c>
      <c r="G161" s="80" t="n">
        <f aca="false">1000+3000</f>
        <v>4000</v>
      </c>
      <c r="H161" s="40"/>
    </row>
    <row r="162" customFormat="false" ht="12.75" hidden="false" customHeight="false" outlineLevel="0" collapsed="false">
      <c r="A162" s="16"/>
      <c r="B162" s="29"/>
      <c r="C162" s="29"/>
      <c r="D162" s="27"/>
      <c r="E162" s="42" t="s">
        <v>130</v>
      </c>
      <c r="F162" s="43" t="n">
        <f aca="false">SUM(F160:F161)</f>
        <v>10000</v>
      </c>
      <c r="G162" s="81" t="n">
        <f aca="false">SUM(G160:G161)</f>
        <v>10000</v>
      </c>
      <c r="H162" s="44"/>
    </row>
    <row r="163" customFormat="false" ht="12.75" hidden="false" customHeight="false" outlineLevel="0" collapsed="false">
      <c r="A163" s="16"/>
      <c r="B163" s="29"/>
      <c r="C163" s="29"/>
      <c r="D163" s="27"/>
      <c r="E163" s="28"/>
      <c r="F163" s="39"/>
      <c r="G163" s="59"/>
      <c r="H163" s="40"/>
    </row>
    <row r="164" customFormat="false" ht="12.75" hidden="false" customHeight="false" outlineLevel="0" collapsed="false">
      <c r="A164" s="16"/>
      <c r="B164" s="29"/>
      <c r="C164" s="29"/>
      <c r="D164" s="27"/>
      <c r="E164" s="36" t="s">
        <v>131</v>
      </c>
      <c r="F164" s="39"/>
      <c r="G164" s="59"/>
      <c r="H164" s="40"/>
    </row>
    <row r="165" customFormat="false" ht="12.75" hidden="false" customHeight="false" outlineLevel="0" collapsed="false">
      <c r="A165" s="16"/>
      <c r="B165" s="29"/>
      <c r="C165" s="29"/>
      <c r="D165" s="27" t="n">
        <v>3121703</v>
      </c>
      <c r="E165" s="28" t="s">
        <v>132</v>
      </c>
      <c r="F165" s="39" t="n">
        <v>70000</v>
      </c>
      <c r="G165" s="59" t="n">
        <f aca="false">50000+20000</f>
        <v>70000</v>
      </c>
      <c r="H165" s="40"/>
    </row>
    <row r="166" customFormat="false" ht="12.75" hidden="false" customHeight="false" outlineLevel="0" collapsed="false">
      <c r="A166" s="16"/>
      <c r="B166" s="29"/>
      <c r="C166" s="29"/>
      <c r="D166" s="27" t="n">
        <v>3121706</v>
      </c>
      <c r="E166" s="28" t="s">
        <v>133</v>
      </c>
      <c r="F166" s="39" t="n">
        <v>45000</v>
      </c>
      <c r="G166" s="59" t="n">
        <f aca="false">15000+20000</f>
        <v>35000</v>
      </c>
      <c r="H166" s="40"/>
    </row>
    <row r="167" customFormat="false" ht="12.75" hidden="false" customHeight="false" outlineLevel="0" collapsed="false">
      <c r="A167" s="16"/>
      <c r="B167" s="29"/>
      <c r="C167" s="29"/>
      <c r="D167" s="27" t="n">
        <v>3121709</v>
      </c>
      <c r="E167" s="28" t="s">
        <v>134</v>
      </c>
      <c r="F167" s="39" t="n">
        <f aca="false">20000+10000+20000</f>
        <v>50000</v>
      </c>
      <c r="G167" s="59" t="n">
        <f aca="false">20000+10000+20000</f>
        <v>50000</v>
      </c>
      <c r="H167" s="40"/>
    </row>
    <row r="168" customFormat="false" ht="12.75" hidden="false" customHeight="false" outlineLevel="0" collapsed="false">
      <c r="A168" s="16"/>
      <c r="B168" s="29"/>
      <c r="C168" s="29"/>
      <c r="D168" s="27" t="n">
        <v>3121712</v>
      </c>
      <c r="E168" s="28" t="s">
        <v>135</v>
      </c>
      <c r="F168" s="41" t="n">
        <v>40000</v>
      </c>
      <c r="G168" s="80" t="n">
        <v>40000</v>
      </c>
      <c r="H168" s="40"/>
    </row>
    <row r="169" customFormat="false" ht="12.75" hidden="false" customHeight="false" outlineLevel="0" collapsed="false">
      <c r="A169" s="16"/>
      <c r="B169" s="29"/>
      <c r="C169" s="29"/>
      <c r="D169" s="27"/>
      <c r="E169" s="42" t="s">
        <v>136</v>
      </c>
      <c r="F169" s="43" t="n">
        <f aca="false">SUM(F165:F168)</f>
        <v>205000</v>
      </c>
      <c r="G169" s="81" t="n">
        <f aca="false">SUM(G165:G168)</f>
        <v>195000</v>
      </c>
      <c r="H169" s="44"/>
    </row>
    <row r="170" customFormat="false" ht="12.75" hidden="false" customHeight="false" outlineLevel="0" collapsed="false">
      <c r="A170" s="16"/>
      <c r="B170" s="29"/>
      <c r="C170" s="29"/>
      <c r="D170" s="27"/>
      <c r="E170" s="28"/>
      <c r="F170" s="39"/>
      <c r="G170" s="59"/>
      <c r="H170" s="40"/>
    </row>
    <row r="171" customFormat="false" ht="12.75" hidden="false" customHeight="false" outlineLevel="0" collapsed="false">
      <c r="A171" s="57" t="s">
        <v>137</v>
      </c>
      <c r="B171" s="53" t="n">
        <f aca="false">F169+F162+F157+F143+F137+F132+F127+F121+F115</f>
        <v>2967000</v>
      </c>
      <c r="C171" s="53" t="n">
        <f aca="false">G169+G162+G157+G143+G137+G132+G127+G121+G115</f>
        <v>2805200</v>
      </c>
      <c r="D171" s="27"/>
      <c r="E171" s="28"/>
      <c r="F171" s="29"/>
      <c r="G171" s="29"/>
      <c r="H171" s="33"/>
    </row>
    <row r="172" customFormat="false" ht="12.75" hidden="false" customHeight="false" outlineLevel="0" collapsed="false">
      <c r="A172" s="16"/>
      <c r="B172" s="29"/>
      <c r="C172" s="29"/>
      <c r="D172" s="27"/>
      <c r="E172" s="28"/>
      <c r="F172" s="29"/>
      <c r="G172" s="29"/>
      <c r="H172" s="33"/>
    </row>
    <row r="173" customFormat="false" ht="12.75" hidden="false" customHeight="false" outlineLevel="0" collapsed="false">
      <c r="A173" s="56" t="s">
        <v>138</v>
      </c>
      <c r="B173" s="29"/>
      <c r="C173" s="29"/>
      <c r="D173" s="35"/>
      <c r="E173" s="28"/>
      <c r="F173" s="29"/>
      <c r="G173" s="29"/>
      <c r="H173" s="33"/>
    </row>
    <row r="174" customFormat="false" ht="12.75" hidden="false" customHeight="false" outlineLevel="0" collapsed="false">
      <c r="A174" s="16"/>
      <c r="B174" s="29"/>
      <c r="C174" s="29"/>
      <c r="D174" s="27"/>
      <c r="E174" s="36" t="s">
        <v>139</v>
      </c>
      <c r="F174" s="29"/>
      <c r="G174" s="29"/>
      <c r="H174" s="33"/>
    </row>
    <row r="175" customFormat="false" ht="12.75" hidden="false" customHeight="false" outlineLevel="0" collapsed="false">
      <c r="A175" s="16"/>
      <c r="B175" s="29"/>
      <c r="C175" s="29"/>
      <c r="D175" s="27" t="n">
        <v>3130100</v>
      </c>
      <c r="E175" s="28" t="s">
        <v>140</v>
      </c>
      <c r="F175" s="39" t="n">
        <v>16000</v>
      </c>
      <c r="G175" s="39"/>
      <c r="H175" s="40"/>
    </row>
    <row r="176" customFormat="false" ht="12.75" hidden="false" customHeight="false" outlineLevel="0" collapsed="false">
      <c r="A176" s="16"/>
      <c r="B176" s="29"/>
      <c r="C176" s="29"/>
      <c r="D176" s="27" t="n">
        <v>3130203</v>
      </c>
      <c r="E176" s="28" t="s">
        <v>141</v>
      </c>
      <c r="F176" s="39" t="n">
        <v>9000</v>
      </c>
      <c r="G176" s="39" t="n">
        <v>44500</v>
      </c>
      <c r="H176" s="40"/>
    </row>
    <row r="177" customFormat="false" ht="12.75" hidden="false" customHeight="false" outlineLevel="0" collapsed="false">
      <c r="A177" s="16"/>
      <c r="B177" s="29"/>
      <c r="C177" s="29"/>
      <c r="D177" s="27" t="n">
        <v>3130400</v>
      </c>
      <c r="E177" s="28" t="s">
        <v>142</v>
      </c>
      <c r="F177" s="39" t="n">
        <v>40000</v>
      </c>
      <c r="G177" s="39" t="n">
        <v>33000</v>
      </c>
      <c r="H177" s="40"/>
    </row>
    <row r="178" customFormat="false" ht="12.75" hidden="false" customHeight="false" outlineLevel="0" collapsed="false">
      <c r="A178" s="16"/>
      <c r="B178" s="29"/>
      <c r="C178" s="29"/>
      <c r="D178" s="27" t="n">
        <v>3130403</v>
      </c>
      <c r="E178" s="28" t="s">
        <v>143</v>
      </c>
      <c r="F178" s="39" t="n">
        <v>5000</v>
      </c>
      <c r="G178" s="39" t="n">
        <v>12000</v>
      </c>
      <c r="H178" s="40"/>
    </row>
    <row r="179" customFormat="false" ht="12.75" hidden="false" customHeight="false" outlineLevel="0" collapsed="false">
      <c r="A179" s="16"/>
      <c r="B179" s="29"/>
      <c r="C179" s="29"/>
      <c r="D179" s="27" t="n">
        <v>3130409</v>
      </c>
      <c r="E179" s="28" t="s">
        <v>144</v>
      </c>
      <c r="F179" s="39" t="n">
        <v>13000</v>
      </c>
      <c r="G179" s="39" t="n">
        <v>30000</v>
      </c>
      <c r="H179" s="40"/>
    </row>
    <row r="180" customFormat="false" ht="12.75" hidden="false" customHeight="false" outlineLevel="0" collapsed="false">
      <c r="A180" s="16"/>
      <c r="B180" s="29"/>
      <c r="C180" s="29"/>
      <c r="D180" s="27" t="n">
        <v>3130412</v>
      </c>
      <c r="E180" s="28" t="s">
        <v>145</v>
      </c>
      <c r="F180" s="39" t="n">
        <v>22500</v>
      </c>
      <c r="G180" s="39" t="n">
        <v>10000</v>
      </c>
      <c r="H180" s="40"/>
    </row>
    <row r="181" customFormat="false" ht="12.75" hidden="false" customHeight="false" outlineLevel="0" collapsed="false">
      <c r="A181" s="16"/>
      <c r="B181" s="29"/>
      <c r="C181" s="29"/>
      <c r="D181" s="27" t="n">
        <v>3130418</v>
      </c>
      <c r="E181" s="28" t="s">
        <v>146</v>
      </c>
      <c r="F181" s="39" t="n">
        <v>29000</v>
      </c>
      <c r="G181" s="39" t="n">
        <v>30000</v>
      </c>
      <c r="H181" s="40"/>
    </row>
    <row r="182" customFormat="false" ht="12.75" hidden="false" customHeight="false" outlineLevel="0" collapsed="false">
      <c r="A182" s="16"/>
      <c r="B182" s="29"/>
      <c r="C182" s="29"/>
      <c r="D182" s="27" t="n">
        <v>3130424</v>
      </c>
      <c r="E182" s="28" t="s">
        <v>147</v>
      </c>
      <c r="F182" s="39" t="n">
        <v>30000</v>
      </c>
      <c r="G182" s="39" t="n">
        <v>32500</v>
      </c>
      <c r="H182" s="40"/>
    </row>
    <row r="183" customFormat="false" ht="12.75" hidden="false" customHeight="false" outlineLevel="0" collapsed="false">
      <c r="A183" s="16"/>
      <c r="B183" s="29"/>
      <c r="C183" s="29"/>
      <c r="D183" s="27" t="n">
        <v>3130427</v>
      </c>
      <c r="E183" s="28" t="s">
        <v>148</v>
      </c>
      <c r="F183" s="39" t="n">
        <v>14000</v>
      </c>
      <c r="G183" s="39" t="n">
        <v>14000</v>
      </c>
      <c r="H183" s="40"/>
    </row>
    <row r="184" customFormat="false" ht="12.75" hidden="false" customHeight="false" outlineLevel="0" collapsed="false">
      <c r="A184" s="16"/>
      <c r="B184" s="29"/>
      <c r="C184" s="29"/>
      <c r="D184" s="27" t="n">
        <v>3130430</v>
      </c>
      <c r="E184" s="28" t="s">
        <v>149</v>
      </c>
      <c r="F184" s="39" t="n">
        <v>5000</v>
      </c>
      <c r="G184" s="39" t="n">
        <v>5000</v>
      </c>
      <c r="H184" s="40"/>
    </row>
    <row r="185" customFormat="false" ht="12.75" hidden="false" customHeight="false" outlineLevel="0" collapsed="false">
      <c r="A185" s="16"/>
      <c r="B185" s="29"/>
      <c r="C185" s="29"/>
      <c r="D185" s="27" t="n">
        <v>3130432</v>
      </c>
      <c r="E185" s="28" t="s">
        <v>150</v>
      </c>
      <c r="F185" s="39" t="n">
        <v>5000</v>
      </c>
      <c r="G185" s="39" t="n">
        <v>5000</v>
      </c>
      <c r="H185" s="40"/>
    </row>
    <row r="186" customFormat="false" ht="12.75" hidden="false" customHeight="false" outlineLevel="0" collapsed="false">
      <c r="A186" s="16"/>
      <c r="B186" s="29"/>
      <c r="C186" s="29"/>
      <c r="D186" s="27" t="n">
        <v>3130433</v>
      </c>
      <c r="E186" s="28" t="s">
        <v>151</v>
      </c>
      <c r="F186" s="39" t="n">
        <v>11000</v>
      </c>
      <c r="G186" s="39" t="n">
        <v>11000</v>
      </c>
      <c r="H186" s="40"/>
    </row>
    <row r="187" customFormat="false" ht="12.75" hidden="false" customHeight="false" outlineLevel="0" collapsed="false">
      <c r="A187" s="16"/>
      <c r="B187" s="29"/>
      <c r="C187" s="29"/>
      <c r="D187" s="27" t="n">
        <v>3130436</v>
      </c>
      <c r="E187" s="28" t="s">
        <v>152</v>
      </c>
      <c r="F187" s="39" t="n">
        <v>1000</v>
      </c>
      <c r="G187" s="39" t="n">
        <v>1000</v>
      </c>
      <c r="H187" s="40"/>
    </row>
    <row r="188" customFormat="false" ht="12.75" hidden="false" customHeight="false" outlineLevel="0" collapsed="false">
      <c r="A188" s="16"/>
      <c r="B188" s="29"/>
      <c r="C188" s="29"/>
      <c r="D188" s="27" t="n">
        <v>3130439</v>
      </c>
      <c r="E188" s="28" t="s">
        <v>153</v>
      </c>
      <c r="F188" s="39" t="n">
        <v>20000</v>
      </c>
      <c r="G188" s="39" t="n">
        <v>34000</v>
      </c>
      <c r="H188" s="40"/>
    </row>
    <row r="189" customFormat="false" ht="12.75" hidden="false" customHeight="false" outlineLevel="0" collapsed="false">
      <c r="A189" s="16"/>
      <c r="B189" s="29"/>
      <c r="C189" s="29"/>
      <c r="D189" s="27" t="n">
        <v>3130442</v>
      </c>
      <c r="E189" s="28" t="s">
        <v>154</v>
      </c>
      <c r="F189" s="39" t="n">
        <v>5000</v>
      </c>
      <c r="G189" s="39" t="n">
        <v>5000</v>
      </c>
      <c r="H189" s="40"/>
    </row>
    <row r="190" customFormat="false" ht="12.75" hidden="false" customHeight="false" outlineLevel="0" collapsed="false">
      <c r="A190" s="16"/>
      <c r="B190" s="29"/>
      <c r="C190" s="29"/>
      <c r="D190" s="27" t="n">
        <v>3130445</v>
      </c>
      <c r="E190" s="28" t="s">
        <v>155</v>
      </c>
      <c r="F190" s="41" t="n">
        <v>1000</v>
      </c>
      <c r="G190" s="41"/>
      <c r="H190" s="40"/>
    </row>
    <row r="191" customFormat="false" ht="12.75" hidden="false" customHeight="false" outlineLevel="0" collapsed="false">
      <c r="A191" s="16"/>
      <c r="B191" s="39"/>
      <c r="C191" s="39"/>
      <c r="D191" s="27"/>
      <c r="E191" s="42" t="s">
        <v>156</v>
      </c>
      <c r="F191" s="43" t="n">
        <f aca="false">SUM(F175:F190)</f>
        <v>226500</v>
      </c>
      <c r="G191" s="43" t="n">
        <f aca="false">SUM(G175:G190)</f>
        <v>267000</v>
      </c>
      <c r="H191" s="44"/>
    </row>
    <row r="192" customFormat="false" ht="12.75" hidden="false" customHeight="false" outlineLevel="0" collapsed="false">
      <c r="A192" s="62"/>
      <c r="B192" s="39"/>
      <c r="C192" s="39"/>
      <c r="D192" s="27"/>
      <c r="E192" s="28"/>
      <c r="F192" s="39"/>
      <c r="G192" s="39"/>
      <c r="H192" s="40"/>
    </row>
    <row r="193" customFormat="false" ht="12.75" hidden="false" customHeight="false" outlineLevel="0" collapsed="false">
      <c r="A193" s="62"/>
      <c r="B193" s="39"/>
      <c r="C193" s="39"/>
      <c r="D193" s="27"/>
      <c r="E193" s="28"/>
      <c r="F193" s="39"/>
      <c r="G193" s="39"/>
      <c r="H193" s="40"/>
    </row>
    <row r="194" customFormat="false" ht="12.75" hidden="false" customHeight="false" outlineLevel="0" collapsed="false">
      <c r="A194" s="56" t="s">
        <v>138</v>
      </c>
      <c r="B194" s="39"/>
      <c r="C194" s="39"/>
      <c r="D194" s="27"/>
      <c r="E194" s="36" t="s">
        <v>157</v>
      </c>
      <c r="F194" s="39"/>
      <c r="G194" s="39"/>
      <c r="H194" s="40"/>
    </row>
    <row r="195" customFormat="false" ht="12.75" hidden="false" customHeight="false" outlineLevel="0" collapsed="false">
      <c r="A195" s="16"/>
      <c r="B195" s="39"/>
      <c r="C195" s="39"/>
      <c r="D195" s="27" t="n">
        <v>3130500</v>
      </c>
      <c r="E195" s="28" t="s">
        <v>158</v>
      </c>
      <c r="F195" s="39" t="n">
        <v>54000</v>
      </c>
      <c r="G195" s="39" t="n">
        <v>54000</v>
      </c>
      <c r="H195" s="40"/>
    </row>
    <row r="196" customFormat="false" ht="12.75" hidden="false" customHeight="false" outlineLevel="0" collapsed="false">
      <c r="A196" s="16"/>
      <c r="B196" s="29"/>
      <c r="C196" s="29"/>
      <c r="D196" s="27" t="n">
        <v>3130503</v>
      </c>
      <c r="E196" s="28" t="s">
        <v>159</v>
      </c>
      <c r="F196" s="39" t="n">
        <v>6000</v>
      </c>
      <c r="G196" s="39" t="n">
        <v>6000</v>
      </c>
      <c r="H196" s="40"/>
    </row>
    <row r="197" customFormat="false" ht="12.75" hidden="false" customHeight="false" outlineLevel="0" collapsed="false">
      <c r="A197" s="16"/>
      <c r="B197" s="29"/>
      <c r="C197" s="29"/>
      <c r="D197" s="27" t="n">
        <v>3130506</v>
      </c>
      <c r="E197" s="28" t="s">
        <v>160</v>
      </c>
      <c r="F197" s="39" t="n">
        <v>27500</v>
      </c>
      <c r="G197" s="39" t="n">
        <v>27500</v>
      </c>
      <c r="H197" s="40"/>
    </row>
    <row r="198" customFormat="false" ht="12.75" hidden="false" customHeight="false" outlineLevel="0" collapsed="false">
      <c r="A198" s="16"/>
      <c r="B198" s="29"/>
      <c r="C198" s="29"/>
      <c r="D198" s="27" t="n">
        <v>3130509</v>
      </c>
      <c r="E198" s="28" t="s">
        <v>161</v>
      </c>
      <c r="F198" s="39" t="n">
        <v>1000</v>
      </c>
      <c r="G198" s="39" t="n">
        <v>1000</v>
      </c>
      <c r="H198" s="40"/>
    </row>
    <row r="199" customFormat="false" ht="12.75" hidden="false" customHeight="false" outlineLevel="0" collapsed="false">
      <c r="A199" s="16"/>
      <c r="B199" s="29"/>
      <c r="C199" s="29"/>
      <c r="D199" s="27" t="n">
        <v>3130512</v>
      </c>
      <c r="E199" s="28" t="s">
        <v>162</v>
      </c>
      <c r="F199" s="39" t="n">
        <v>2000</v>
      </c>
      <c r="G199" s="39" t="n">
        <v>2000</v>
      </c>
      <c r="H199" s="40"/>
    </row>
    <row r="200" customFormat="false" ht="12.75" hidden="false" customHeight="false" outlineLevel="0" collapsed="false">
      <c r="A200" s="16"/>
      <c r="B200" s="29"/>
      <c r="C200" s="29"/>
      <c r="D200" s="27" t="n">
        <v>3130515</v>
      </c>
      <c r="E200" s="28" t="s">
        <v>163</v>
      </c>
      <c r="F200" s="39" t="n">
        <v>4000</v>
      </c>
      <c r="G200" s="39" t="n">
        <v>4000</v>
      </c>
      <c r="H200" s="40"/>
    </row>
    <row r="201" customFormat="false" ht="12.75" hidden="false" customHeight="false" outlineLevel="0" collapsed="false">
      <c r="A201" s="16"/>
      <c r="B201" s="29"/>
      <c r="C201" s="29"/>
      <c r="D201" s="27" t="n">
        <v>3130518</v>
      </c>
      <c r="E201" s="28" t="s">
        <v>164</v>
      </c>
      <c r="F201" s="39" t="n">
        <v>2000</v>
      </c>
      <c r="G201" s="39" t="n">
        <v>2000</v>
      </c>
      <c r="H201" s="40"/>
    </row>
    <row r="202" customFormat="false" ht="12.75" hidden="false" customHeight="false" outlineLevel="0" collapsed="false">
      <c r="A202" s="16"/>
      <c r="B202" s="29"/>
      <c r="C202" s="29"/>
      <c r="D202" s="27" t="n">
        <v>3130524</v>
      </c>
      <c r="E202" s="28" t="s">
        <v>165</v>
      </c>
      <c r="F202" s="39" t="n">
        <v>24000</v>
      </c>
      <c r="G202" s="39" t="n">
        <v>24000</v>
      </c>
      <c r="H202" s="40"/>
    </row>
    <row r="203" customFormat="false" ht="12.75" hidden="false" customHeight="false" outlineLevel="0" collapsed="false">
      <c r="A203" s="16"/>
      <c r="B203" s="29"/>
      <c r="C203" s="29"/>
      <c r="D203" s="27" t="n">
        <v>3130527</v>
      </c>
      <c r="E203" s="28" t="s">
        <v>166</v>
      </c>
      <c r="F203" s="41" t="n">
        <v>5000</v>
      </c>
      <c r="G203" s="41" t="n">
        <v>5000</v>
      </c>
      <c r="H203" s="40"/>
    </row>
    <row r="204" customFormat="false" ht="12.75" hidden="false" customHeight="false" outlineLevel="0" collapsed="false">
      <c r="A204" s="16"/>
      <c r="B204" s="29"/>
      <c r="C204" s="29"/>
      <c r="D204" s="27"/>
      <c r="E204" s="42" t="s">
        <v>167</v>
      </c>
      <c r="F204" s="43" t="n">
        <f aca="false">SUM(F195:F203)</f>
        <v>125500</v>
      </c>
      <c r="G204" s="43" t="n">
        <f aca="false">SUM(G195:G203)</f>
        <v>125500</v>
      </c>
      <c r="H204" s="44"/>
    </row>
    <row r="205" customFormat="false" ht="12.75" hidden="false" customHeight="false" outlineLevel="0" collapsed="false">
      <c r="A205" s="16"/>
      <c r="B205" s="29"/>
      <c r="C205" s="29"/>
      <c r="D205" s="27"/>
      <c r="E205" s="28"/>
      <c r="F205" s="29"/>
      <c r="G205" s="29"/>
      <c r="H205" s="33"/>
    </row>
    <row r="206" customFormat="false" ht="12.75" hidden="false" customHeight="false" outlineLevel="0" collapsed="false">
      <c r="A206" s="16"/>
      <c r="B206" s="29"/>
      <c r="C206" s="29"/>
      <c r="D206" s="27"/>
      <c r="E206" s="36" t="s">
        <v>168</v>
      </c>
      <c r="F206" s="29"/>
      <c r="G206" s="29"/>
      <c r="H206" s="33"/>
    </row>
    <row r="207" customFormat="false" ht="12.75" hidden="false" customHeight="false" outlineLevel="0" collapsed="false">
      <c r="A207" s="16"/>
      <c r="B207" s="29"/>
      <c r="C207" s="29"/>
      <c r="D207" s="27" t="n">
        <v>3130600</v>
      </c>
      <c r="E207" s="28" t="s">
        <v>169</v>
      </c>
      <c r="F207" s="41" t="n">
        <v>50000</v>
      </c>
      <c r="G207" s="41" t="n">
        <v>50000</v>
      </c>
      <c r="H207" s="40"/>
    </row>
    <row r="208" customFormat="false" ht="12.75" hidden="false" customHeight="false" outlineLevel="0" collapsed="false">
      <c r="A208" s="16"/>
      <c r="B208" s="29"/>
      <c r="C208" s="29"/>
      <c r="D208" s="27"/>
      <c r="E208" s="42" t="s">
        <v>170</v>
      </c>
      <c r="F208" s="43" t="n">
        <f aca="false">SUM(F207)</f>
        <v>50000</v>
      </c>
      <c r="G208" s="43" t="n">
        <f aca="false">SUM(G207)</f>
        <v>50000</v>
      </c>
      <c r="H208" s="44"/>
    </row>
    <row r="209" customFormat="false" ht="12.75" hidden="false" customHeight="false" outlineLevel="0" collapsed="false">
      <c r="A209" s="16"/>
      <c r="B209" s="29"/>
      <c r="C209" s="29"/>
      <c r="D209" s="27"/>
      <c r="E209" s="28"/>
      <c r="F209" s="29"/>
      <c r="G209" s="29"/>
      <c r="H209" s="33"/>
    </row>
    <row r="210" customFormat="false" ht="12.75" hidden="false" customHeight="false" outlineLevel="0" collapsed="false">
      <c r="A210" s="16"/>
      <c r="B210" s="29"/>
      <c r="C210" s="29"/>
      <c r="D210" s="27"/>
      <c r="E210" s="36" t="s">
        <v>171</v>
      </c>
      <c r="F210" s="29"/>
      <c r="G210" s="29"/>
      <c r="H210" s="33"/>
    </row>
    <row r="211" customFormat="false" ht="12.75" hidden="false" customHeight="false" outlineLevel="0" collapsed="false">
      <c r="A211" s="16"/>
      <c r="B211" s="29"/>
      <c r="C211" s="29"/>
      <c r="D211" s="27" t="n">
        <v>3130700</v>
      </c>
      <c r="E211" s="28" t="s">
        <v>172</v>
      </c>
      <c r="F211" s="39" t="n">
        <v>92000</v>
      </c>
      <c r="G211" s="39" t="n">
        <f aca="false">40000+5000+30000</f>
        <v>75000</v>
      </c>
      <c r="H211" s="40"/>
    </row>
    <row r="212" customFormat="false" ht="12.75" hidden="false" customHeight="false" outlineLevel="0" collapsed="false">
      <c r="A212" s="16"/>
      <c r="B212" s="29"/>
      <c r="C212" s="29"/>
      <c r="D212" s="27" t="n">
        <v>3130706</v>
      </c>
      <c r="E212" s="28" t="s">
        <v>173</v>
      </c>
      <c r="F212" s="39" t="n">
        <v>15000</v>
      </c>
      <c r="G212" s="39" t="n">
        <v>30000</v>
      </c>
      <c r="H212" s="40"/>
    </row>
    <row r="213" customFormat="false" ht="12.75" hidden="false" customHeight="false" outlineLevel="0" collapsed="false">
      <c r="A213" s="16"/>
      <c r="B213" s="29"/>
      <c r="C213" s="29"/>
      <c r="D213" s="27" t="n">
        <v>3130709</v>
      </c>
      <c r="E213" s="28" t="s">
        <v>174</v>
      </c>
      <c r="F213" s="41" t="n">
        <v>50000</v>
      </c>
      <c r="G213" s="41" t="n">
        <v>5000</v>
      </c>
      <c r="H213" s="40"/>
    </row>
    <row r="214" customFormat="false" ht="12.75" hidden="false" customHeight="false" outlineLevel="0" collapsed="false">
      <c r="A214" s="16"/>
      <c r="B214" s="29"/>
      <c r="C214" s="29"/>
      <c r="D214" s="27"/>
      <c r="E214" s="42" t="s">
        <v>175</v>
      </c>
      <c r="F214" s="43" t="n">
        <f aca="false">SUM(F211:F213)</f>
        <v>157000</v>
      </c>
      <c r="G214" s="43" t="n">
        <f aca="false">SUM(G211:G213)</f>
        <v>110000</v>
      </c>
      <c r="H214" s="44"/>
    </row>
    <row r="215" customFormat="false" ht="12.75" hidden="false" customHeight="false" outlineLevel="0" collapsed="false">
      <c r="A215" s="16"/>
      <c r="B215" s="29"/>
      <c r="C215" s="29"/>
      <c r="D215" s="27"/>
      <c r="E215" s="28"/>
      <c r="F215" s="29"/>
      <c r="G215" s="29"/>
      <c r="H215" s="33"/>
    </row>
    <row r="216" customFormat="false" ht="12.75" hidden="false" customHeight="false" outlineLevel="0" collapsed="false">
      <c r="A216" s="16"/>
      <c r="B216" s="29"/>
      <c r="C216" s="29"/>
      <c r="D216" s="27"/>
      <c r="E216" s="36" t="s">
        <v>176</v>
      </c>
      <c r="F216" s="39"/>
      <c r="G216" s="39"/>
      <c r="H216" s="40"/>
    </row>
    <row r="217" customFormat="false" ht="12.75" hidden="false" customHeight="false" outlineLevel="0" collapsed="false">
      <c r="A217" s="16"/>
      <c r="B217" s="29"/>
      <c r="C217" s="29"/>
      <c r="D217" s="27" t="n">
        <v>3130800</v>
      </c>
      <c r="E217" s="28" t="s">
        <v>177</v>
      </c>
      <c r="F217" s="41" t="n">
        <v>229000</v>
      </c>
      <c r="G217" s="41" t="n">
        <f aca="false">64000+22000+53000+3000+10000+33000+22000</f>
        <v>207000</v>
      </c>
      <c r="H217" s="40"/>
    </row>
    <row r="218" customFormat="false" ht="12.75" hidden="false" customHeight="false" outlineLevel="0" collapsed="false">
      <c r="A218" s="16"/>
      <c r="B218" s="29"/>
      <c r="C218" s="29"/>
      <c r="D218" s="27"/>
      <c r="E218" s="42" t="s">
        <v>178</v>
      </c>
      <c r="F218" s="43" t="n">
        <f aca="false">SUM(F217)</f>
        <v>229000</v>
      </c>
      <c r="G218" s="43" t="n">
        <f aca="false">SUM(G217)</f>
        <v>207000</v>
      </c>
      <c r="H218" s="44"/>
    </row>
    <row r="219" customFormat="false" ht="12.75" hidden="false" customHeight="false" outlineLevel="0" collapsed="false">
      <c r="A219" s="16"/>
      <c r="B219" s="29"/>
      <c r="C219" s="29"/>
      <c r="D219" s="27"/>
      <c r="E219" s="28"/>
      <c r="F219" s="29"/>
      <c r="G219" s="29"/>
      <c r="H219" s="33"/>
    </row>
    <row r="220" customFormat="false" ht="12.75" hidden="false" customHeight="false" outlineLevel="0" collapsed="false">
      <c r="A220" s="16"/>
      <c r="B220" s="29"/>
      <c r="C220" s="29"/>
      <c r="D220" s="27"/>
      <c r="E220" s="36" t="s">
        <v>179</v>
      </c>
      <c r="F220" s="39"/>
      <c r="G220" s="39"/>
      <c r="H220" s="40"/>
    </row>
    <row r="221" customFormat="false" ht="12.75" hidden="false" customHeight="false" outlineLevel="0" collapsed="false">
      <c r="A221" s="16"/>
      <c r="B221" s="29"/>
      <c r="C221" s="29"/>
      <c r="D221" s="27" t="n">
        <v>3130903</v>
      </c>
      <c r="E221" s="28" t="s">
        <v>180</v>
      </c>
      <c r="F221" s="39" t="n">
        <v>2500</v>
      </c>
      <c r="G221" s="39"/>
      <c r="H221" s="40"/>
    </row>
    <row r="222" customFormat="false" ht="12.75" hidden="false" customHeight="false" outlineLevel="0" collapsed="false">
      <c r="A222" s="16"/>
      <c r="B222" s="29"/>
      <c r="C222" s="29"/>
      <c r="D222" s="27" t="n">
        <v>3131000</v>
      </c>
      <c r="E222" s="28" t="s">
        <v>181</v>
      </c>
      <c r="F222" s="39" t="n">
        <v>4000</v>
      </c>
      <c r="G222" s="39" t="n">
        <f aca="false">4000</f>
        <v>4000</v>
      </c>
      <c r="H222" s="40"/>
    </row>
    <row r="223" customFormat="false" ht="12.75" hidden="false" customHeight="false" outlineLevel="0" collapsed="false">
      <c r="A223" s="16"/>
      <c r="B223" s="29"/>
      <c r="C223" s="29"/>
      <c r="D223" s="27" t="n">
        <v>3131003</v>
      </c>
      <c r="E223" s="28" t="s">
        <v>182</v>
      </c>
      <c r="F223" s="39" t="n">
        <v>88310</v>
      </c>
      <c r="G223" s="39" t="n">
        <f aca="false">22920+27900+3270+3250+9100+8000+9000+3000+14000</f>
        <v>100440</v>
      </c>
      <c r="H223" s="40"/>
    </row>
    <row r="224" customFormat="false" ht="12.75" hidden="false" customHeight="false" outlineLevel="0" collapsed="false">
      <c r="A224" s="16"/>
      <c r="B224" s="29"/>
      <c r="C224" s="29"/>
      <c r="D224" s="27" t="n">
        <v>3131006</v>
      </c>
      <c r="E224" s="28" t="s">
        <v>183</v>
      </c>
      <c r="F224" s="39" t="n">
        <v>3000</v>
      </c>
      <c r="G224" s="39" t="n">
        <f aca="false">3000</f>
        <v>3000</v>
      </c>
      <c r="H224" s="40"/>
    </row>
    <row r="225" customFormat="false" ht="12.75" hidden="false" customHeight="false" outlineLevel="0" collapsed="false">
      <c r="A225" s="16"/>
      <c r="B225" s="29"/>
      <c r="C225" s="29"/>
      <c r="D225" s="27" t="n">
        <v>3131009</v>
      </c>
      <c r="E225" s="28" t="s">
        <v>184</v>
      </c>
      <c r="F225" s="39" t="n">
        <v>7000</v>
      </c>
      <c r="G225" s="39"/>
      <c r="H225" s="40"/>
    </row>
    <row r="226" customFormat="false" ht="12.75" hidden="false" customHeight="false" outlineLevel="0" collapsed="false">
      <c r="A226" s="16"/>
      <c r="B226" s="29"/>
      <c r="C226" s="29"/>
      <c r="D226" s="27" t="n">
        <v>3131024</v>
      </c>
      <c r="E226" s="28" t="s">
        <v>185</v>
      </c>
      <c r="F226" s="39" t="n">
        <v>4000</v>
      </c>
      <c r="G226" s="39"/>
      <c r="H226" s="40"/>
    </row>
    <row r="227" customFormat="false" ht="12.75" hidden="false" customHeight="false" outlineLevel="0" collapsed="false">
      <c r="A227" s="16"/>
      <c r="B227" s="29"/>
      <c r="C227" s="29"/>
      <c r="D227" s="27" t="n">
        <v>3131027</v>
      </c>
      <c r="E227" s="28" t="s">
        <v>186</v>
      </c>
      <c r="F227" s="39" t="n">
        <v>6500</v>
      </c>
      <c r="G227" s="39" t="n">
        <v>5100</v>
      </c>
      <c r="H227" s="40"/>
    </row>
    <row r="228" customFormat="false" ht="12.75" hidden="false" customHeight="false" outlineLevel="0" collapsed="false">
      <c r="A228" s="16"/>
      <c r="B228" s="29"/>
      <c r="C228" s="29"/>
      <c r="D228" s="27" t="n">
        <v>3131030</v>
      </c>
      <c r="E228" s="28" t="s">
        <v>187</v>
      </c>
      <c r="F228" s="39" t="n">
        <v>6000</v>
      </c>
      <c r="G228" s="39" t="n">
        <v>6200</v>
      </c>
      <c r="H228" s="40"/>
    </row>
    <row r="229" customFormat="false" ht="12.75" hidden="false" customHeight="false" outlineLevel="0" collapsed="false">
      <c r="A229" s="16"/>
      <c r="B229" s="29"/>
      <c r="C229" s="29"/>
      <c r="D229" s="27" t="n">
        <v>3131033</v>
      </c>
      <c r="E229" s="28" t="s">
        <v>188</v>
      </c>
      <c r="F229" s="39" t="n">
        <v>2000</v>
      </c>
      <c r="G229" s="39"/>
      <c r="H229" s="40"/>
    </row>
    <row r="230" customFormat="false" ht="12.75" hidden="false" customHeight="false" outlineLevel="0" collapsed="false">
      <c r="A230" s="16"/>
      <c r="B230" s="29"/>
      <c r="C230" s="29"/>
      <c r="D230" s="27" t="n">
        <v>3131039</v>
      </c>
      <c r="E230" s="28" t="s">
        <v>189</v>
      </c>
      <c r="F230" s="39"/>
      <c r="G230" s="39" t="n">
        <v>28500</v>
      </c>
      <c r="H230" s="40"/>
    </row>
    <row r="231" customFormat="false" ht="12.75" hidden="false" customHeight="false" outlineLevel="0" collapsed="false">
      <c r="A231" s="16"/>
      <c r="B231" s="29"/>
      <c r="C231" s="29"/>
      <c r="D231" s="27" t="n">
        <v>3131080</v>
      </c>
      <c r="E231" s="28" t="s">
        <v>190</v>
      </c>
      <c r="F231" s="41" t="n">
        <v>9000</v>
      </c>
      <c r="G231" s="41" t="n">
        <f aca="false">15000+4000</f>
        <v>19000</v>
      </c>
      <c r="H231" s="40"/>
    </row>
    <row r="232" customFormat="false" ht="12.75" hidden="false" customHeight="false" outlineLevel="0" collapsed="false">
      <c r="A232" s="16"/>
      <c r="B232" s="29"/>
      <c r="C232" s="29"/>
      <c r="D232" s="27"/>
      <c r="E232" s="42" t="s">
        <v>191</v>
      </c>
      <c r="F232" s="43" t="n">
        <f aca="false">SUM(F221:F231)</f>
        <v>132310</v>
      </c>
      <c r="G232" s="43" t="n">
        <f aca="false">SUM(G221:G231)</f>
        <v>166240</v>
      </c>
      <c r="H232" s="44"/>
    </row>
    <row r="233" customFormat="false" ht="12.75" hidden="false" customHeight="false" outlineLevel="0" collapsed="false">
      <c r="A233" s="16"/>
      <c r="B233" s="29"/>
      <c r="C233" s="29"/>
      <c r="D233" s="27"/>
      <c r="E233" s="28"/>
      <c r="F233" s="29"/>
      <c r="G233" s="29"/>
      <c r="H233" s="33"/>
    </row>
    <row r="234" customFormat="false" ht="12.75" hidden="false" customHeight="false" outlineLevel="0" collapsed="false">
      <c r="A234" s="16"/>
      <c r="B234" s="29"/>
      <c r="C234" s="29"/>
      <c r="D234" s="27"/>
      <c r="E234" s="36" t="s">
        <v>192</v>
      </c>
      <c r="F234" s="29"/>
      <c r="G234" s="29"/>
      <c r="H234" s="33"/>
    </row>
    <row r="235" customFormat="false" ht="12.75" hidden="false" customHeight="false" outlineLevel="0" collapsed="false">
      <c r="A235" s="16"/>
      <c r="B235" s="29"/>
      <c r="C235" s="29"/>
      <c r="D235" s="27" t="n">
        <v>3131100</v>
      </c>
      <c r="E235" s="28" t="s">
        <v>193</v>
      </c>
      <c r="F235" s="39" t="n">
        <v>30000</v>
      </c>
      <c r="G235" s="39" t="n">
        <v>30000</v>
      </c>
      <c r="H235" s="40"/>
    </row>
    <row r="236" customFormat="false" ht="12.75" hidden="false" customHeight="false" outlineLevel="0" collapsed="false">
      <c r="A236" s="16"/>
      <c r="B236" s="29"/>
      <c r="C236" s="29"/>
      <c r="D236" s="27" t="n">
        <v>3131106</v>
      </c>
      <c r="E236" s="28" t="s">
        <v>194</v>
      </c>
      <c r="F236" s="39" t="n">
        <v>5000</v>
      </c>
      <c r="G236" s="39" t="n">
        <v>5000</v>
      </c>
      <c r="H236" s="40"/>
    </row>
    <row r="237" customFormat="false" ht="12.75" hidden="false" customHeight="false" outlineLevel="0" collapsed="false">
      <c r="A237" s="16"/>
      <c r="B237" s="29"/>
      <c r="C237" s="29"/>
      <c r="D237" s="27" t="n">
        <v>3131109</v>
      </c>
      <c r="E237" s="28" t="s">
        <v>195</v>
      </c>
      <c r="F237" s="39" t="n">
        <v>30000</v>
      </c>
      <c r="G237" s="39" t="n">
        <v>30000</v>
      </c>
      <c r="H237" s="40"/>
    </row>
    <row r="238" customFormat="false" ht="12.75" hidden="false" customHeight="false" outlineLevel="0" collapsed="false">
      <c r="A238" s="16"/>
      <c r="B238" s="29"/>
      <c r="C238" s="29"/>
      <c r="D238" s="27" t="n">
        <v>3131200</v>
      </c>
      <c r="E238" s="28" t="s">
        <v>196</v>
      </c>
      <c r="F238" s="41" t="n">
        <v>12000</v>
      </c>
      <c r="G238" s="41" t="n">
        <v>14000</v>
      </c>
      <c r="H238" s="40"/>
    </row>
    <row r="239" customFormat="false" ht="12.75" hidden="false" customHeight="false" outlineLevel="0" collapsed="false">
      <c r="A239" s="16"/>
      <c r="B239" s="29"/>
      <c r="C239" s="29"/>
      <c r="D239" s="27"/>
      <c r="E239" s="42" t="s">
        <v>197</v>
      </c>
      <c r="F239" s="43" t="n">
        <f aca="false">SUM(F235:F238)</f>
        <v>77000</v>
      </c>
      <c r="G239" s="43" t="n">
        <f aca="false">SUM(G235:G238)</f>
        <v>79000</v>
      </c>
      <c r="H239" s="44"/>
    </row>
    <row r="240" customFormat="false" ht="12.75" hidden="false" customHeight="false" outlineLevel="0" collapsed="false">
      <c r="A240" s="16"/>
      <c r="B240" s="29"/>
      <c r="C240" s="29"/>
      <c r="D240" s="27"/>
      <c r="E240" s="28"/>
      <c r="F240" s="29"/>
      <c r="G240" s="29"/>
      <c r="H240" s="33"/>
    </row>
    <row r="241" customFormat="false" ht="12.75" hidden="false" customHeight="false" outlineLevel="0" collapsed="false">
      <c r="A241" s="16"/>
      <c r="B241" s="29"/>
      <c r="C241" s="29"/>
      <c r="D241" s="27"/>
      <c r="E241" s="36" t="s">
        <v>198</v>
      </c>
      <c r="F241" s="29"/>
      <c r="G241" s="29"/>
      <c r="H241" s="33"/>
    </row>
    <row r="242" customFormat="false" ht="12.75" hidden="false" customHeight="false" outlineLevel="0" collapsed="false">
      <c r="A242" s="16"/>
      <c r="B242" s="29"/>
      <c r="C242" s="29"/>
      <c r="D242" s="27" t="n">
        <v>3131300</v>
      </c>
      <c r="E242" s="28" t="s">
        <v>199</v>
      </c>
      <c r="F242" s="39" t="n">
        <v>35000</v>
      </c>
      <c r="G242" s="39" t="n">
        <v>35000</v>
      </c>
      <c r="H242" s="40"/>
    </row>
    <row r="243" customFormat="false" ht="12.75" hidden="false" customHeight="false" outlineLevel="0" collapsed="false">
      <c r="A243" s="16"/>
      <c r="B243" s="29"/>
      <c r="C243" s="29"/>
      <c r="D243" s="27" t="n">
        <v>3131303</v>
      </c>
      <c r="E243" s="28" t="s">
        <v>200</v>
      </c>
      <c r="F243" s="39" t="n">
        <v>16300</v>
      </c>
      <c r="G243" s="39" t="n">
        <f aca="false">8000+8000+300</f>
        <v>16300</v>
      </c>
      <c r="H243" s="40"/>
    </row>
    <row r="244" customFormat="false" ht="12.75" hidden="false" customHeight="false" outlineLevel="0" collapsed="false">
      <c r="A244" s="16"/>
      <c r="B244" s="29"/>
      <c r="C244" s="29"/>
      <c r="D244" s="35" t="n">
        <v>3131400</v>
      </c>
      <c r="E244" s="28" t="s">
        <v>201</v>
      </c>
      <c r="F244" s="39" t="n">
        <v>290000</v>
      </c>
      <c r="G244" s="39" t="n">
        <f aca="false">150000+100000</f>
        <v>250000</v>
      </c>
      <c r="H244" s="40"/>
    </row>
    <row r="245" customFormat="false" ht="12.75" hidden="false" customHeight="false" outlineLevel="0" collapsed="false">
      <c r="A245" s="16"/>
      <c r="B245" s="29"/>
      <c r="C245" s="29"/>
      <c r="D245" s="27" t="n">
        <v>3131403</v>
      </c>
      <c r="E245" s="28" t="s">
        <v>202</v>
      </c>
      <c r="F245" s="39" t="n">
        <v>18000</v>
      </c>
      <c r="G245" s="39" t="n">
        <f aca="false">18000</f>
        <v>18000</v>
      </c>
      <c r="H245" s="40"/>
    </row>
    <row r="246" customFormat="false" ht="12.75" hidden="false" customHeight="false" outlineLevel="0" collapsed="false">
      <c r="A246" s="16"/>
      <c r="B246" s="29"/>
      <c r="C246" s="29"/>
      <c r="D246" s="27" t="n">
        <v>3131406</v>
      </c>
      <c r="E246" s="28" t="s">
        <v>203</v>
      </c>
      <c r="F246" s="41" t="n">
        <v>50000</v>
      </c>
      <c r="G246" s="41" t="n">
        <f aca="false">30000+20000</f>
        <v>50000</v>
      </c>
      <c r="H246" s="40"/>
    </row>
    <row r="247" customFormat="false" ht="12.75" hidden="false" customHeight="false" outlineLevel="0" collapsed="false">
      <c r="A247" s="16"/>
      <c r="B247" s="29"/>
      <c r="C247" s="29"/>
      <c r="D247" s="27"/>
      <c r="E247" s="42" t="s">
        <v>204</v>
      </c>
      <c r="F247" s="43" t="n">
        <f aca="false">SUM(F242:F246)</f>
        <v>409300</v>
      </c>
      <c r="G247" s="43" t="n">
        <f aca="false">SUM(G242:G246)</f>
        <v>369300</v>
      </c>
      <c r="H247" s="44"/>
    </row>
    <row r="248" customFormat="false" ht="12.75" hidden="false" customHeight="false" outlineLevel="0" collapsed="false">
      <c r="A248" s="16"/>
      <c r="B248" s="29"/>
      <c r="C248" s="29"/>
      <c r="D248" s="27"/>
      <c r="E248" s="28"/>
      <c r="F248" s="29"/>
      <c r="G248" s="29"/>
      <c r="H248" s="33"/>
    </row>
    <row r="249" customFormat="false" ht="12.75" hidden="false" customHeight="false" outlineLevel="0" collapsed="false">
      <c r="A249" s="57" t="s">
        <v>205</v>
      </c>
      <c r="B249" s="53" t="n">
        <f aca="false">F247+F239+F232+F218+F214+F208+F204+F191</f>
        <v>1406610</v>
      </c>
      <c r="C249" s="53" t="n">
        <f aca="false">G247+G239+G232+G218+G214+G208+G204+G191</f>
        <v>1374040</v>
      </c>
      <c r="D249" s="27"/>
      <c r="E249" s="28"/>
      <c r="F249" s="29"/>
      <c r="G249" s="29"/>
      <c r="H249" s="33"/>
    </row>
    <row r="250" customFormat="false" ht="12.75" hidden="false" customHeight="false" outlineLevel="0" collapsed="false">
      <c r="A250" s="16"/>
      <c r="B250" s="29"/>
      <c r="C250" s="29"/>
      <c r="D250" s="27"/>
      <c r="E250" s="28"/>
      <c r="F250" s="29"/>
      <c r="G250" s="29"/>
      <c r="H250" s="33"/>
    </row>
    <row r="251" customFormat="false" ht="12.75" hidden="false" customHeight="false" outlineLevel="0" collapsed="false">
      <c r="A251" s="56" t="s">
        <v>206</v>
      </c>
      <c r="B251" s="29"/>
      <c r="C251" s="29"/>
      <c r="D251" s="35"/>
      <c r="E251" s="28"/>
      <c r="F251" s="39"/>
      <c r="G251" s="39"/>
      <c r="H251" s="40"/>
    </row>
    <row r="252" customFormat="false" ht="12.75" hidden="false" customHeight="false" outlineLevel="0" collapsed="false">
      <c r="A252" s="56"/>
      <c r="B252" s="29"/>
      <c r="C252" s="29"/>
      <c r="D252" s="35"/>
      <c r="E252" s="36" t="s">
        <v>207</v>
      </c>
      <c r="F252" s="39"/>
      <c r="G252" s="39"/>
      <c r="H252" s="40"/>
    </row>
    <row r="253" customFormat="false" ht="12.75" hidden="false" customHeight="false" outlineLevel="0" collapsed="false">
      <c r="A253" s="56"/>
      <c r="B253" s="29"/>
      <c r="C253" s="29"/>
      <c r="D253" s="35" t="n">
        <v>3150100</v>
      </c>
      <c r="E253" s="28" t="s">
        <v>208</v>
      </c>
      <c r="F253" s="41" t="n">
        <v>110100</v>
      </c>
      <c r="G253" s="41" t="n">
        <f aca="false">25450+30000+20000+75000+33600+38850</f>
        <v>222900</v>
      </c>
      <c r="H253" s="40"/>
    </row>
    <row r="254" customFormat="false" ht="12.75" hidden="false" customHeight="false" outlineLevel="0" collapsed="false">
      <c r="A254" s="56"/>
      <c r="B254" s="29"/>
      <c r="C254" s="29"/>
      <c r="D254" s="35"/>
      <c r="E254" s="42" t="s">
        <v>209</v>
      </c>
      <c r="F254" s="43" t="n">
        <f aca="false">SUM(F253)</f>
        <v>110100</v>
      </c>
      <c r="G254" s="43" t="n">
        <f aca="false">SUM(G253)</f>
        <v>222900</v>
      </c>
      <c r="H254" s="44"/>
    </row>
    <row r="255" customFormat="false" ht="12.75" hidden="false" customHeight="false" outlineLevel="0" collapsed="false">
      <c r="A255" s="57" t="s">
        <v>210</v>
      </c>
      <c r="B255" s="53" t="n">
        <f aca="false">F254</f>
        <v>110100</v>
      </c>
      <c r="C255" s="53" t="n">
        <f aca="false">G254</f>
        <v>222900</v>
      </c>
      <c r="D255" s="35"/>
      <c r="E255" s="28"/>
      <c r="F255" s="39"/>
      <c r="G255" s="39"/>
      <c r="H255" s="40"/>
    </row>
    <row r="256" customFormat="false" ht="12.75" hidden="false" customHeight="false" outlineLevel="0" collapsed="false">
      <c r="A256" s="56"/>
      <c r="B256" s="29"/>
      <c r="C256" s="29"/>
      <c r="D256" s="35"/>
      <c r="E256" s="28"/>
      <c r="F256" s="39"/>
      <c r="G256" s="39"/>
      <c r="H256" s="40"/>
    </row>
    <row r="257" customFormat="false" ht="12.75" hidden="false" customHeight="false" outlineLevel="0" collapsed="false">
      <c r="A257" s="56"/>
      <c r="B257" s="29"/>
      <c r="C257" s="29"/>
      <c r="D257" s="35"/>
      <c r="E257" s="28"/>
      <c r="F257" s="39"/>
      <c r="G257" s="39"/>
      <c r="H257" s="40"/>
    </row>
    <row r="258" customFormat="false" ht="16.5" hidden="false" customHeight="false" outlineLevel="0" collapsed="false">
      <c r="A258" s="67" t="s">
        <v>211</v>
      </c>
      <c r="B258" s="68" t="n">
        <f aca="false">B255+B249+B171+B98</f>
        <v>9959710</v>
      </c>
      <c r="C258" s="68" t="n">
        <f aca="false">C255+C249+C171+C98</f>
        <v>9969540</v>
      </c>
      <c r="D258" s="69"/>
      <c r="E258" s="28"/>
      <c r="F258" s="29"/>
      <c r="G258" s="29"/>
      <c r="H258" s="33"/>
    </row>
    <row r="259" customFormat="false" ht="13.5" hidden="false" customHeight="false" outlineLevel="0" collapsed="false">
      <c r="A259" s="56"/>
      <c r="B259" s="29"/>
      <c r="C259" s="29"/>
      <c r="D259" s="35"/>
      <c r="E259" s="28"/>
      <c r="F259" s="29"/>
      <c r="G259" s="29"/>
      <c r="H259" s="33"/>
    </row>
    <row r="260" customFormat="false" ht="12.75" hidden="false" customHeight="false" outlineLevel="0" collapsed="false">
      <c r="A260" s="56"/>
      <c r="B260" s="29"/>
      <c r="C260" s="29"/>
      <c r="D260" s="35"/>
      <c r="E260" s="28"/>
      <c r="F260" s="29"/>
      <c r="G260" s="29"/>
      <c r="H260" s="33"/>
    </row>
    <row r="261" customFormat="false" ht="15.75" hidden="false" customHeight="false" outlineLevel="0" collapsed="false">
      <c r="A261" s="30" t="s">
        <v>212</v>
      </c>
      <c r="B261" s="84"/>
      <c r="C261" s="84"/>
      <c r="D261" s="85"/>
      <c r="E261" s="28"/>
      <c r="F261" s="29"/>
      <c r="G261" s="29"/>
      <c r="H261" s="33"/>
    </row>
    <row r="262" customFormat="false" ht="12.75" hidden="false" customHeight="false" outlineLevel="0" collapsed="false">
      <c r="A262" s="56"/>
      <c r="B262" s="29"/>
      <c r="C262" s="29"/>
      <c r="D262" s="35"/>
      <c r="E262" s="28"/>
      <c r="F262" s="29"/>
      <c r="G262" s="29"/>
      <c r="H262" s="33"/>
    </row>
    <row r="263" customFormat="false" ht="25.5" hidden="false" customHeight="false" outlineLevel="0" collapsed="false">
      <c r="A263" s="71" t="s">
        <v>213</v>
      </c>
      <c r="B263" s="29"/>
      <c r="C263" s="29"/>
      <c r="D263" s="35"/>
      <c r="E263" s="28"/>
      <c r="F263" s="39"/>
      <c r="G263" s="39"/>
      <c r="H263" s="40"/>
    </row>
    <row r="264" customFormat="false" ht="12.75" hidden="false" customHeight="false" outlineLevel="0" collapsed="false">
      <c r="A264" s="56"/>
      <c r="B264" s="29"/>
      <c r="C264" s="29"/>
      <c r="D264" s="35"/>
      <c r="E264" s="36" t="s">
        <v>214</v>
      </c>
      <c r="F264" s="39"/>
      <c r="G264" s="39"/>
      <c r="H264" s="40"/>
    </row>
    <row r="265" customFormat="false" ht="12.75" hidden="false" customHeight="false" outlineLevel="0" collapsed="false">
      <c r="A265" s="56"/>
      <c r="B265" s="29"/>
      <c r="C265" s="29"/>
      <c r="D265" s="35" t="n">
        <v>3160100</v>
      </c>
      <c r="E265" s="28" t="s">
        <v>215</v>
      </c>
      <c r="F265" s="41" t="n">
        <v>1000000</v>
      </c>
      <c r="G265" s="41" t="n">
        <f aca="false">800000+100000+100000</f>
        <v>1000000</v>
      </c>
      <c r="H265" s="40"/>
    </row>
    <row r="266" customFormat="false" ht="12.75" hidden="false" customHeight="false" outlineLevel="0" collapsed="false">
      <c r="A266" s="56"/>
      <c r="B266" s="29"/>
      <c r="C266" s="29"/>
      <c r="D266" s="35"/>
      <c r="E266" s="42" t="s">
        <v>216</v>
      </c>
      <c r="F266" s="43" t="n">
        <f aca="false">SUM(F265)</f>
        <v>1000000</v>
      </c>
      <c r="G266" s="43" t="n">
        <f aca="false">SUM(G265)</f>
        <v>1000000</v>
      </c>
      <c r="H266" s="44"/>
    </row>
    <row r="267" customFormat="false" ht="12.75" hidden="false" customHeight="false" outlineLevel="0" collapsed="false">
      <c r="A267" s="56"/>
      <c r="B267" s="29"/>
      <c r="C267" s="29"/>
      <c r="D267" s="35"/>
      <c r="E267" s="28"/>
      <c r="F267" s="39"/>
      <c r="G267" s="39"/>
      <c r="H267" s="40"/>
    </row>
    <row r="268" customFormat="false" ht="12.75" hidden="false" customHeight="false" outlineLevel="0" collapsed="false">
      <c r="A268" s="57" t="s">
        <v>217</v>
      </c>
      <c r="B268" s="53" t="n">
        <f aca="false">F266</f>
        <v>1000000</v>
      </c>
      <c r="C268" s="53" t="n">
        <f aca="false">G266</f>
        <v>1000000</v>
      </c>
      <c r="D268" s="35"/>
      <c r="E268" s="28"/>
      <c r="F268" s="39"/>
      <c r="G268" s="39"/>
      <c r="H268" s="40"/>
    </row>
    <row r="269" customFormat="false" ht="12.75" hidden="false" customHeight="false" outlineLevel="0" collapsed="false">
      <c r="A269" s="56"/>
      <c r="B269" s="29"/>
      <c r="C269" s="29"/>
      <c r="D269" s="35"/>
      <c r="E269" s="28"/>
      <c r="F269" s="39"/>
      <c r="G269" s="39"/>
      <c r="H269" s="40"/>
    </row>
    <row r="270" customFormat="false" ht="25.5" hidden="false" customHeight="false" outlineLevel="0" collapsed="false">
      <c r="A270" s="71" t="s">
        <v>218</v>
      </c>
      <c r="B270" s="29"/>
      <c r="C270" s="29"/>
      <c r="D270" s="35"/>
      <c r="E270" s="28"/>
      <c r="F270" s="39"/>
      <c r="G270" s="39"/>
      <c r="H270" s="40"/>
    </row>
    <row r="271" customFormat="false" ht="12.75" hidden="false" customHeight="false" outlineLevel="0" collapsed="false">
      <c r="A271" s="56"/>
      <c r="B271" s="29"/>
      <c r="C271" s="29"/>
      <c r="D271" s="35"/>
      <c r="E271" s="36" t="s">
        <v>219</v>
      </c>
      <c r="F271" s="39"/>
      <c r="G271" s="39"/>
      <c r="H271" s="40"/>
    </row>
    <row r="272" customFormat="false" ht="12.75" hidden="false" customHeight="false" outlineLevel="0" collapsed="false">
      <c r="A272" s="56"/>
      <c r="B272" s="29"/>
      <c r="C272" s="29"/>
      <c r="D272" s="35" t="n">
        <v>3170100</v>
      </c>
      <c r="E272" s="28" t="s">
        <v>220</v>
      </c>
      <c r="F272" s="80" t="n">
        <v>168000</v>
      </c>
      <c r="G272" s="80" t="n">
        <v>33000</v>
      </c>
      <c r="H272" s="86"/>
    </row>
    <row r="273" customFormat="false" ht="12.75" hidden="false" customHeight="false" outlineLevel="0" collapsed="false">
      <c r="A273" s="56"/>
      <c r="B273" s="29"/>
      <c r="C273" s="29"/>
      <c r="D273" s="35"/>
      <c r="E273" s="42" t="s">
        <v>221</v>
      </c>
      <c r="F273" s="81" t="n">
        <f aca="false">SUM(F272)</f>
        <v>168000</v>
      </c>
      <c r="G273" s="81" t="n">
        <f aca="false">SUM(G272)</f>
        <v>33000</v>
      </c>
      <c r="H273" s="87"/>
    </row>
    <row r="274" customFormat="false" ht="12.75" hidden="false" customHeight="false" outlineLevel="0" collapsed="false">
      <c r="A274" s="16"/>
      <c r="B274" s="29"/>
      <c r="C274" s="29"/>
      <c r="D274" s="35"/>
      <c r="E274" s="28"/>
      <c r="F274" s="39"/>
      <c r="G274" s="39"/>
      <c r="H274" s="40"/>
    </row>
    <row r="275" customFormat="false" ht="12.75" hidden="false" customHeight="false" outlineLevel="0" collapsed="false">
      <c r="A275" s="16"/>
      <c r="B275" s="29"/>
      <c r="C275" s="29"/>
      <c r="D275" s="35"/>
      <c r="E275" s="42"/>
      <c r="F275" s="81"/>
      <c r="G275" s="81"/>
      <c r="H275" s="87"/>
    </row>
    <row r="276" customFormat="false" ht="12.75" hidden="false" customHeight="false" outlineLevel="0" collapsed="false">
      <c r="A276" s="16"/>
      <c r="B276" s="29"/>
      <c r="C276" s="29"/>
      <c r="D276" s="88"/>
      <c r="E276" s="89"/>
      <c r="F276" s="39"/>
      <c r="G276" s="39"/>
      <c r="H276" s="40"/>
    </row>
    <row r="277" customFormat="false" ht="12.75" hidden="false" customHeight="false" outlineLevel="0" collapsed="false">
      <c r="A277" s="90"/>
      <c r="B277" s="29"/>
      <c r="C277" s="29"/>
      <c r="D277" s="88"/>
      <c r="E277" s="36" t="s">
        <v>222</v>
      </c>
      <c r="F277" s="39"/>
      <c r="G277" s="39"/>
      <c r="H277" s="40"/>
    </row>
    <row r="278" customFormat="false" ht="12.75" hidden="false" customHeight="false" outlineLevel="0" collapsed="false">
      <c r="A278" s="90"/>
      <c r="B278" s="29"/>
      <c r="C278" s="29"/>
      <c r="D278" s="27" t="n">
        <v>3170406</v>
      </c>
      <c r="E278" s="28" t="s">
        <v>223</v>
      </c>
      <c r="F278" s="41" t="n">
        <v>40000</v>
      </c>
      <c r="G278" s="41" t="n">
        <f aca="false">20000+20000</f>
        <v>40000</v>
      </c>
      <c r="H278" s="40"/>
    </row>
    <row r="279" customFormat="false" ht="12.75" hidden="false" customHeight="false" outlineLevel="0" collapsed="false">
      <c r="A279" s="90"/>
      <c r="B279" s="29"/>
      <c r="C279" s="29"/>
      <c r="D279" s="27"/>
      <c r="E279" s="42" t="s">
        <v>224</v>
      </c>
      <c r="F279" s="43" t="n">
        <f aca="false">SUM(F278)</f>
        <v>40000</v>
      </c>
      <c r="G279" s="43" t="n">
        <f aca="false">SUM(G278)</f>
        <v>40000</v>
      </c>
      <c r="H279" s="44"/>
    </row>
    <row r="280" customFormat="false" ht="12.75" hidden="false" customHeight="false" outlineLevel="0" collapsed="false">
      <c r="A280" s="57" t="s">
        <v>225</v>
      </c>
      <c r="B280" s="53" t="n">
        <f aca="false">F273+F275+F279</f>
        <v>208000</v>
      </c>
      <c r="C280" s="53" t="n">
        <f aca="false">G273+G275+G279</f>
        <v>73000</v>
      </c>
      <c r="D280" s="27"/>
      <c r="E280" s="28"/>
      <c r="F280" s="39"/>
      <c r="G280" s="39"/>
      <c r="H280" s="40"/>
    </row>
    <row r="281" customFormat="false" ht="12.75" hidden="false" customHeight="false" outlineLevel="0" collapsed="false">
      <c r="A281" s="16"/>
      <c r="B281" s="29"/>
      <c r="C281" s="29"/>
      <c r="D281" s="27"/>
      <c r="E281" s="28"/>
      <c r="F281" s="39"/>
      <c r="G281" s="39"/>
      <c r="H281" s="40"/>
    </row>
    <row r="282" customFormat="false" ht="12.75" hidden="false" customHeight="false" outlineLevel="0" collapsed="false">
      <c r="A282" s="16"/>
      <c r="B282" s="29"/>
      <c r="C282" s="29"/>
      <c r="D282" s="27"/>
      <c r="E282" s="28"/>
      <c r="F282" s="39"/>
      <c r="G282" s="39"/>
      <c r="H282" s="40"/>
    </row>
    <row r="283" customFormat="false" ht="16.5" hidden="false" customHeight="false" outlineLevel="0" collapsed="false">
      <c r="A283" s="67" t="s">
        <v>226</v>
      </c>
      <c r="B283" s="68" t="n">
        <f aca="false">SUM(B267:B282)</f>
        <v>1208000</v>
      </c>
      <c r="C283" s="68" t="n">
        <f aca="false">SUM(C267:C282)</f>
        <v>1073000</v>
      </c>
      <c r="D283" s="69"/>
      <c r="E283" s="28"/>
      <c r="F283" s="29"/>
      <c r="G283" s="29"/>
      <c r="H283" s="33"/>
    </row>
    <row r="284" customFormat="false" ht="13.5" hidden="false" customHeight="false" outlineLevel="0" collapsed="false">
      <c r="A284" s="16"/>
      <c r="B284" s="29"/>
      <c r="C284" s="29"/>
      <c r="D284" s="27"/>
      <c r="E284" s="28"/>
      <c r="F284" s="29"/>
      <c r="G284" s="29"/>
      <c r="H284" s="33"/>
    </row>
    <row r="285" customFormat="false" ht="12.75" hidden="false" customHeight="false" outlineLevel="0" collapsed="false">
      <c r="A285" s="16"/>
      <c r="B285" s="29"/>
      <c r="C285" s="29"/>
      <c r="D285" s="27"/>
      <c r="E285" s="28"/>
      <c r="F285" s="29"/>
      <c r="G285" s="29"/>
      <c r="H285" s="33"/>
    </row>
    <row r="286" customFormat="false" ht="18" hidden="false" customHeight="false" outlineLevel="0" collapsed="false">
      <c r="A286" s="91" t="s">
        <v>227</v>
      </c>
      <c r="B286" s="72"/>
      <c r="C286" s="72"/>
      <c r="D286" s="92"/>
      <c r="E286" s="28"/>
      <c r="F286" s="29"/>
      <c r="G286" s="29"/>
      <c r="H286" s="33"/>
    </row>
    <row r="287" customFormat="false" ht="12.75" hidden="false" customHeight="false" outlineLevel="0" collapsed="false">
      <c r="A287" s="56"/>
      <c r="B287" s="29"/>
      <c r="C287" s="29"/>
      <c r="D287" s="35"/>
      <c r="E287" s="28"/>
      <c r="F287" s="39"/>
      <c r="G287" s="39"/>
      <c r="H287" s="40"/>
    </row>
    <row r="288" customFormat="false" ht="12.75" hidden="false" customHeight="false" outlineLevel="0" collapsed="false">
      <c r="A288" s="93" t="s">
        <v>228</v>
      </c>
      <c r="B288" s="29"/>
      <c r="C288" s="29"/>
      <c r="D288" s="35"/>
      <c r="E288" s="28"/>
      <c r="F288" s="39"/>
      <c r="G288" s="39"/>
      <c r="H288" s="40"/>
    </row>
    <row r="289" customFormat="false" ht="12.75" hidden="false" customHeight="false" outlineLevel="0" collapsed="false">
      <c r="A289" s="56"/>
      <c r="B289" s="29"/>
      <c r="C289" s="29"/>
      <c r="D289" s="35"/>
      <c r="E289" s="36" t="s">
        <v>229</v>
      </c>
      <c r="F289" s="39"/>
      <c r="G289" s="39"/>
      <c r="H289" s="40"/>
    </row>
    <row r="290" customFormat="false" ht="12.75" hidden="false" customHeight="false" outlineLevel="0" collapsed="false">
      <c r="A290" s="56"/>
      <c r="B290" s="29"/>
      <c r="C290" s="29"/>
      <c r="D290" s="35" t="n">
        <v>3440300</v>
      </c>
      <c r="E290" s="28" t="s">
        <v>230</v>
      </c>
      <c r="F290" s="41" t="n">
        <v>20000</v>
      </c>
      <c r="G290" s="41"/>
      <c r="H290" s="40"/>
    </row>
    <row r="291" customFormat="false" ht="12.75" hidden="false" customHeight="false" outlineLevel="0" collapsed="false">
      <c r="A291" s="56"/>
      <c r="B291" s="29"/>
      <c r="C291" s="29"/>
      <c r="D291" s="35"/>
      <c r="E291" s="42" t="s">
        <v>231</v>
      </c>
      <c r="F291" s="43" t="n">
        <f aca="false">SUM(F290)</f>
        <v>20000</v>
      </c>
      <c r="G291" s="43" t="n">
        <f aca="false">SUM(G290)</f>
        <v>0</v>
      </c>
      <c r="H291" s="44"/>
    </row>
    <row r="292" customFormat="false" ht="12.75" hidden="false" customHeight="false" outlineLevel="0" collapsed="false">
      <c r="A292" s="94" t="s">
        <v>232</v>
      </c>
      <c r="B292" s="53" t="n">
        <f aca="false">F291</f>
        <v>20000</v>
      </c>
      <c r="C292" s="53" t="n">
        <f aca="false">G291</f>
        <v>0</v>
      </c>
      <c r="D292" s="35"/>
      <c r="E292" s="28"/>
      <c r="F292" s="29"/>
      <c r="G292" s="29"/>
      <c r="H292" s="33"/>
    </row>
    <row r="293" customFormat="false" ht="12.75" hidden="false" customHeight="false" outlineLevel="0" collapsed="false">
      <c r="A293" s="56"/>
      <c r="B293" s="29"/>
      <c r="C293" s="29"/>
      <c r="D293" s="35"/>
      <c r="E293" s="28"/>
      <c r="F293" s="29"/>
      <c r="G293" s="29"/>
      <c r="H293" s="33"/>
    </row>
    <row r="294" customFormat="false" ht="12.75" hidden="false" customHeight="false" outlineLevel="0" collapsed="false">
      <c r="A294" s="93" t="s">
        <v>233</v>
      </c>
      <c r="B294" s="29"/>
      <c r="C294" s="29"/>
      <c r="D294" s="35"/>
      <c r="E294" s="28"/>
      <c r="F294" s="39"/>
      <c r="G294" s="39"/>
      <c r="H294" s="40"/>
    </row>
    <row r="295" customFormat="false" ht="12.75" hidden="false" customHeight="false" outlineLevel="0" collapsed="false">
      <c r="A295" s="56"/>
      <c r="B295" s="29"/>
      <c r="C295" s="29"/>
      <c r="D295" s="35"/>
      <c r="E295" s="36" t="s">
        <v>234</v>
      </c>
      <c r="F295" s="39"/>
      <c r="G295" s="39"/>
      <c r="H295" s="40"/>
    </row>
    <row r="296" customFormat="false" ht="12.75" hidden="false" customHeight="false" outlineLevel="0" collapsed="false">
      <c r="A296" s="56"/>
      <c r="B296" s="29"/>
      <c r="C296" s="29"/>
      <c r="D296" s="35" t="n">
        <v>3140100</v>
      </c>
      <c r="E296" s="28" t="s">
        <v>235</v>
      </c>
      <c r="F296" s="41" t="n">
        <v>40100</v>
      </c>
      <c r="G296" s="41" t="n">
        <f aca="false">9650+3550+32500</f>
        <v>45700</v>
      </c>
      <c r="H296" s="40"/>
    </row>
    <row r="297" customFormat="false" ht="12.75" hidden="false" customHeight="false" outlineLevel="0" collapsed="false">
      <c r="A297" s="56"/>
      <c r="B297" s="29"/>
      <c r="C297" s="29"/>
      <c r="D297" s="35"/>
      <c r="E297" s="42" t="s">
        <v>236</v>
      </c>
      <c r="F297" s="43" t="n">
        <f aca="false">SUM(F296)</f>
        <v>40100</v>
      </c>
      <c r="G297" s="43" t="n">
        <f aca="false">SUM(G296)</f>
        <v>45700</v>
      </c>
      <c r="H297" s="44"/>
    </row>
    <row r="298" customFormat="false" ht="12.75" hidden="false" customHeight="false" outlineLevel="0" collapsed="false">
      <c r="A298" s="62"/>
      <c r="B298" s="39"/>
      <c r="C298" s="39"/>
      <c r="D298" s="35"/>
      <c r="E298" s="42"/>
      <c r="F298" s="43"/>
      <c r="G298" s="43"/>
      <c r="H298" s="44"/>
    </row>
    <row r="299" customFormat="false" ht="12.75" hidden="false" customHeight="false" outlineLevel="0" collapsed="false">
      <c r="A299" s="93"/>
      <c r="B299" s="29"/>
      <c r="C299" s="29"/>
      <c r="D299" s="35"/>
      <c r="E299" s="36" t="s">
        <v>237</v>
      </c>
      <c r="F299" s="39"/>
      <c r="G299" s="39"/>
      <c r="H299" s="40"/>
    </row>
    <row r="300" customFormat="false" ht="12.75" hidden="false" customHeight="false" outlineLevel="0" collapsed="false">
      <c r="A300" s="56"/>
      <c r="B300" s="29"/>
      <c r="C300" s="29"/>
      <c r="D300" s="35" t="n">
        <v>3140200</v>
      </c>
      <c r="E300" s="28" t="s">
        <v>238</v>
      </c>
      <c r="F300" s="39" t="n">
        <v>5000</v>
      </c>
      <c r="G300" s="39" t="n">
        <v>5000</v>
      </c>
      <c r="H300" s="40"/>
    </row>
    <row r="301" customFormat="false" ht="12.75" hidden="false" customHeight="false" outlineLevel="0" collapsed="false">
      <c r="A301" s="56"/>
      <c r="B301" s="29"/>
      <c r="C301" s="29"/>
      <c r="D301" s="35" t="n">
        <v>3140206</v>
      </c>
      <c r="E301" s="28" t="s">
        <v>239</v>
      </c>
      <c r="F301" s="39" t="n">
        <v>2000</v>
      </c>
      <c r="G301" s="39" t="n">
        <v>2000</v>
      </c>
      <c r="H301" s="40"/>
    </row>
    <row r="302" customFormat="false" ht="12.75" hidden="false" customHeight="false" outlineLevel="0" collapsed="false">
      <c r="A302" s="56"/>
      <c r="B302" s="29"/>
      <c r="C302" s="29"/>
      <c r="D302" s="35" t="n">
        <v>3140209</v>
      </c>
      <c r="E302" s="28" t="s">
        <v>240</v>
      </c>
      <c r="F302" s="41" t="n">
        <v>1000</v>
      </c>
      <c r="G302" s="41" t="n">
        <v>1000</v>
      </c>
      <c r="H302" s="40"/>
    </row>
    <row r="303" customFormat="false" ht="12.75" hidden="false" customHeight="false" outlineLevel="0" collapsed="false">
      <c r="A303" s="56"/>
      <c r="B303" s="29"/>
      <c r="C303" s="29"/>
      <c r="D303" s="35"/>
      <c r="E303" s="42" t="s">
        <v>241</v>
      </c>
      <c r="F303" s="43" t="n">
        <f aca="false">SUM(F300:F302)</f>
        <v>8000</v>
      </c>
      <c r="G303" s="43" t="n">
        <f aca="false">SUM(G300:G302)</f>
        <v>8000</v>
      </c>
      <c r="H303" s="44"/>
    </row>
    <row r="304" customFormat="false" ht="12.75" hidden="false" customHeight="false" outlineLevel="0" collapsed="false">
      <c r="A304" s="94" t="s">
        <v>242</v>
      </c>
      <c r="B304" s="53" t="n">
        <f aca="false">F297+F303</f>
        <v>48100</v>
      </c>
      <c r="C304" s="53" t="n">
        <f aca="false">G297+G303</f>
        <v>53700</v>
      </c>
      <c r="D304" s="35"/>
      <c r="E304" s="28"/>
      <c r="F304" s="39"/>
      <c r="G304" s="39"/>
      <c r="H304" s="40"/>
    </row>
    <row r="305" customFormat="false" ht="12.75" hidden="false" customHeight="false" outlineLevel="0" collapsed="false">
      <c r="A305" s="58"/>
      <c r="B305" s="29"/>
      <c r="C305" s="29"/>
      <c r="D305" s="35"/>
      <c r="E305" s="28"/>
      <c r="F305" s="39"/>
      <c r="G305" s="39"/>
      <c r="H305" s="40"/>
    </row>
    <row r="306" customFormat="false" ht="12.75" hidden="false" customHeight="false" outlineLevel="0" collapsed="false">
      <c r="A306" s="58"/>
      <c r="B306" s="29"/>
      <c r="C306" s="29"/>
      <c r="D306" s="35"/>
      <c r="E306" s="28"/>
      <c r="F306" s="39"/>
      <c r="G306" s="39"/>
      <c r="H306" s="40"/>
    </row>
    <row r="307" customFormat="false" ht="16.5" hidden="false" customHeight="false" outlineLevel="0" collapsed="false">
      <c r="A307" s="67" t="s">
        <v>243</v>
      </c>
      <c r="B307" s="68" t="n">
        <f aca="false">B304-B292</f>
        <v>28100</v>
      </c>
      <c r="C307" s="68" t="n">
        <f aca="false">C304-C292</f>
        <v>53700</v>
      </c>
      <c r="D307" s="69"/>
      <c r="E307" s="28"/>
      <c r="F307" s="29"/>
      <c r="G307" s="29"/>
      <c r="H307" s="33"/>
    </row>
    <row r="308" customFormat="false" ht="13.5" hidden="false" customHeight="false" outlineLevel="0" collapsed="false">
      <c r="A308" s="58"/>
      <c r="B308" s="29"/>
      <c r="C308" s="29"/>
      <c r="D308" s="35"/>
      <c r="E308" s="28"/>
      <c r="F308" s="29"/>
      <c r="G308" s="29"/>
      <c r="H308" s="33"/>
    </row>
    <row r="309" customFormat="false" ht="18" hidden="false" customHeight="false" outlineLevel="0" collapsed="false">
      <c r="A309" s="95" t="s">
        <v>244</v>
      </c>
      <c r="B309" s="96"/>
      <c r="C309" s="96"/>
      <c r="D309" s="97"/>
      <c r="E309" s="28"/>
      <c r="F309" s="29"/>
      <c r="G309" s="29"/>
      <c r="H309" s="33"/>
    </row>
    <row r="310" customFormat="false" ht="12.75" hidden="false" customHeight="false" outlineLevel="0" collapsed="false">
      <c r="A310" s="56"/>
      <c r="B310" s="29"/>
      <c r="C310" s="29"/>
      <c r="D310" s="35"/>
      <c r="E310" s="28"/>
      <c r="F310" s="29"/>
      <c r="G310" s="29"/>
      <c r="H310" s="33"/>
    </row>
    <row r="311" customFormat="false" ht="12.75" hidden="false" customHeight="false" outlineLevel="0" collapsed="false">
      <c r="A311" s="56" t="s">
        <v>245</v>
      </c>
      <c r="B311" s="29"/>
      <c r="C311" s="29"/>
      <c r="D311" s="35"/>
      <c r="E311" s="28"/>
      <c r="F311" s="29"/>
      <c r="G311" s="29"/>
      <c r="H311" s="33"/>
    </row>
    <row r="312" customFormat="false" ht="12.75" hidden="false" customHeight="false" outlineLevel="0" collapsed="false">
      <c r="A312" s="56"/>
      <c r="B312" s="29"/>
      <c r="C312" s="29"/>
      <c r="D312" s="35"/>
      <c r="E312" s="36" t="s">
        <v>246</v>
      </c>
      <c r="F312" s="39"/>
      <c r="G312" s="39"/>
      <c r="H312" s="40"/>
    </row>
    <row r="313" customFormat="false" ht="12.75" hidden="false" customHeight="false" outlineLevel="0" collapsed="false">
      <c r="A313" s="56"/>
      <c r="B313" s="29"/>
      <c r="C313" s="29"/>
      <c r="D313" s="35" t="n">
        <v>3440100</v>
      </c>
      <c r="E313" s="28" t="s">
        <v>247</v>
      </c>
      <c r="F313" s="41" t="n">
        <v>6000</v>
      </c>
      <c r="G313" s="41"/>
      <c r="H313" s="40"/>
    </row>
    <row r="314" customFormat="false" ht="12.75" hidden="false" customHeight="false" outlineLevel="0" collapsed="false">
      <c r="A314" s="56"/>
      <c r="B314" s="29"/>
      <c r="C314" s="29"/>
      <c r="D314" s="35"/>
      <c r="E314" s="42" t="s">
        <v>248</v>
      </c>
      <c r="F314" s="43" t="n">
        <f aca="false">SUM(F313)</f>
        <v>6000</v>
      </c>
      <c r="G314" s="43" t="n">
        <f aca="false">SUM(G313)</f>
        <v>0</v>
      </c>
      <c r="H314" s="44"/>
    </row>
    <row r="315" customFormat="false" ht="12.75" hidden="false" customHeight="false" outlineLevel="0" collapsed="false">
      <c r="A315" s="56"/>
      <c r="B315" s="29"/>
      <c r="C315" s="29"/>
      <c r="D315" s="35"/>
      <c r="E315" s="28"/>
      <c r="F315" s="39"/>
      <c r="G315" s="39"/>
      <c r="H315" s="40"/>
    </row>
    <row r="316" customFormat="false" ht="12.75" hidden="false" customHeight="false" outlineLevel="0" collapsed="false">
      <c r="A316" s="57" t="s">
        <v>249</v>
      </c>
      <c r="B316" s="53" t="n">
        <f aca="false">F314</f>
        <v>6000</v>
      </c>
      <c r="C316" s="53" t="n">
        <f aca="false">G314</f>
        <v>0</v>
      </c>
      <c r="D316" s="35"/>
      <c r="E316" s="28"/>
      <c r="F316" s="29"/>
      <c r="G316" s="29"/>
      <c r="H316" s="33"/>
    </row>
    <row r="317" customFormat="false" ht="12.75" hidden="false" customHeight="false" outlineLevel="0" collapsed="false">
      <c r="A317" s="58"/>
      <c r="B317" s="29"/>
      <c r="C317" s="29"/>
      <c r="D317" s="35"/>
      <c r="E317" s="28"/>
      <c r="F317" s="29"/>
      <c r="G317" s="29"/>
      <c r="H317" s="33"/>
    </row>
    <row r="318" customFormat="false" ht="12.75" hidden="false" customHeight="false" outlineLevel="0" collapsed="false">
      <c r="A318" s="56" t="s">
        <v>250</v>
      </c>
      <c r="B318" s="29"/>
      <c r="C318" s="29"/>
      <c r="D318" s="35"/>
      <c r="E318" s="28"/>
      <c r="F318" s="29"/>
      <c r="G318" s="29"/>
      <c r="H318" s="33"/>
    </row>
    <row r="319" customFormat="false" ht="12.75" hidden="false" customHeight="false" outlineLevel="0" collapsed="false">
      <c r="A319" s="56"/>
      <c r="B319" s="29"/>
      <c r="C319" s="29"/>
      <c r="D319" s="35"/>
      <c r="E319" s="36" t="s">
        <v>251</v>
      </c>
      <c r="F319" s="39"/>
      <c r="G319" s="39"/>
      <c r="H319" s="40"/>
    </row>
    <row r="320" customFormat="false" ht="12.75" hidden="false" customHeight="false" outlineLevel="0" collapsed="false">
      <c r="A320" s="56"/>
      <c r="B320" s="29"/>
      <c r="C320" s="29"/>
      <c r="D320" s="35" t="n">
        <v>3140303</v>
      </c>
      <c r="E320" s="28" t="s">
        <v>252</v>
      </c>
      <c r="F320" s="41" t="n">
        <v>10000</v>
      </c>
      <c r="G320" s="41" t="n">
        <v>15000</v>
      </c>
      <c r="H320" s="40"/>
    </row>
    <row r="321" customFormat="false" ht="12.75" hidden="false" customHeight="false" outlineLevel="0" collapsed="false">
      <c r="A321" s="56"/>
      <c r="B321" s="29"/>
      <c r="C321" s="29"/>
      <c r="D321" s="35"/>
      <c r="E321" s="42" t="s">
        <v>253</v>
      </c>
      <c r="F321" s="43" t="n">
        <f aca="false">SUM(F320)</f>
        <v>10000</v>
      </c>
      <c r="G321" s="43" t="n">
        <f aca="false">SUM(G320)</f>
        <v>15000</v>
      </c>
      <c r="H321" s="44"/>
    </row>
    <row r="322" customFormat="false" ht="12.75" hidden="false" customHeight="false" outlineLevel="0" collapsed="false">
      <c r="A322" s="56"/>
      <c r="B322" s="29"/>
      <c r="C322" s="29"/>
      <c r="D322" s="35"/>
      <c r="E322" s="28"/>
      <c r="F322" s="39"/>
      <c r="G322" s="39"/>
      <c r="H322" s="40"/>
    </row>
    <row r="323" customFormat="false" ht="12.75" hidden="false" customHeight="false" outlineLevel="0" collapsed="false">
      <c r="A323" s="57" t="s">
        <v>254</v>
      </c>
      <c r="B323" s="53" t="n">
        <f aca="false">F321</f>
        <v>10000</v>
      </c>
      <c r="C323" s="53" t="n">
        <f aca="false">G321</f>
        <v>15000</v>
      </c>
      <c r="D323" s="35"/>
      <c r="E323" s="28"/>
      <c r="F323" s="29"/>
      <c r="G323" s="29"/>
      <c r="H323" s="33"/>
    </row>
    <row r="324" customFormat="false" ht="12.75" hidden="false" customHeight="false" outlineLevel="0" collapsed="false">
      <c r="A324" s="58"/>
      <c r="B324" s="29"/>
      <c r="C324" s="29"/>
      <c r="D324" s="35"/>
      <c r="E324" s="28"/>
      <c r="F324" s="29"/>
      <c r="G324" s="29"/>
      <c r="H324" s="33"/>
    </row>
    <row r="325" customFormat="false" ht="12.75" hidden="false" customHeight="false" outlineLevel="0" collapsed="false">
      <c r="A325" s="58"/>
      <c r="B325" s="29"/>
      <c r="C325" s="29"/>
      <c r="D325" s="35"/>
      <c r="E325" s="28"/>
      <c r="F325" s="29"/>
      <c r="G325" s="29"/>
      <c r="H325" s="33"/>
    </row>
    <row r="326" customFormat="false" ht="16.5" hidden="false" customHeight="false" outlineLevel="0" collapsed="false">
      <c r="A326" s="67" t="s">
        <v>255</v>
      </c>
      <c r="B326" s="68" t="n">
        <f aca="false">B323-B316</f>
        <v>4000</v>
      </c>
      <c r="C326" s="68" t="n">
        <f aca="false">C323-C316</f>
        <v>15000</v>
      </c>
      <c r="D326" s="69"/>
      <c r="E326" s="28"/>
      <c r="F326" s="29"/>
      <c r="G326" s="29"/>
      <c r="H326" s="33"/>
    </row>
    <row r="327" customFormat="false" ht="13.5" hidden="false" customHeight="false" outlineLevel="0" collapsed="false">
      <c r="A327" s="58"/>
      <c r="B327" s="29"/>
      <c r="C327" s="29"/>
      <c r="D327" s="35"/>
      <c r="E327" s="28"/>
      <c r="F327" s="29"/>
      <c r="G327" s="29"/>
      <c r="H327" s="33"/>
    </row>
    <row r="328" customFormat="false" ht="12.75" hidden="false" customHeight="false" outlineLevel="0" collapsed="false">
      <c r="A328" s="58"/>
      <c r="B328" s="29"/>
      <c r="C328" s="29"/>
      <c r="D328" s="35"/>
      <c r="E328" s="28"/>
      <c r="F328" s="29"/>
      <c r="G328" s="29"/>
      <c r="H328" s="33"/>
    </row>
    <row r="329" customFormat="false" ht="12.75" hidden="false" customHeight="false" outlineLevel="0" collapsed="false">
      <c r="A329" s="58"/>
      <c r="B329" s="29"/>
      <c r="C329" s="29"/>
      <c r="D329" s="35"/>
      <c r="E329" s="28"/>
      <c r="F329" s="29"/>
      <c r="G329" s="29"/>
      <c r="H329" s="33"/>
    </row>
    <row r="330" customFormat="false" ht="18" hidden="false" customHeight="false" outlineLevel="0" collapsed="false">
      <c r="A330" s="98" t="s">
        <v>256</v>
      </c>
      <c r="B330" s="96"/>
      <c r="C330" s="96"/>
      <c r="D330" s="97"/>
      <c r="E330" s="28"/>
      <c r="F330" s="29"/>
      <c r="G330" s="29"/>
      <c r="H330" s="33"/>
    </row>
    <row r="331" customFormat="false" ht="12.75" hidden="false" customHeight="true" outlineLevel="0" collapsed="false">
      <c r="A331" s="99"/>
      <c r="B331" s="96"/>
      <c r="C331" s="96"/>
      <c r="D331" s="97"/>
      <c r="E331" s="28"/>
      <c r="F331" s="29"/>
      <c r="G331" s="29"/>
      <c r="H331" s="33"/>
    </row>
    <row r="332" customFormat="false" ht="12.75" hidden="false" customHeight="false" outlineLevel="0" collapsed="false">
      <c r="A332" s="56"/>
      <c r="B332" s="29"/>
      <c r="C332" s="29"/>
      <c r="D332" s="35"/>
      <c r="E332" s="28"/>
      <c r="F332" s="29"/>
      <c r="G332" s="29"/>
      <c r="H332" s="33"/>
    </row>
    <row r="333" customFormat="false" ht="12.75" hidden="false" customHeight="false" outlineLevel="0" collapsed="false">
      <c r="A333" s="56" t="s">
        <v>257</v>
      </c>
      <c r="B333" s="29"/>
      <c r="C333" s="29"/>
      <c r="D333" s="35"/>
      <c r="E333" s="28"/>
      <c r="F333" s="39"/>
      <c r="G333" s="39"/>
      <c r="H333" s="40"/>
    </row>
    <row r="334" customFormat="false" ht="12.75" hidden="false" customHeight="false" outlineLevel="0" collapsed="false">
      <c r="A334" s="56"/>
      <c r="B334" s="29"/>
      <c r="C334" s="29"/>
      <c r="D334" s="35"/>
      <c r="E334" s="36" t="s">
        <v>257</v>
      </c>
      <c r="F334" s="39"/>
      <c r="G334" s="39"/>
      <c r="H334" s="40"/>
    </row>
    <row r="335" customFormat="false" ht="12.75" hidden="false" customHeight="false" outlineLevel="0" collapsed="false">
      <c r="A335" s="56"/>
      <c r="B335" s="29"/>
      <c r="C335" s="29"/>
      <c r="D335" s="35" t="n">
        <v>3180103</v>
      </c>
      <c r="E335" s="28" t="s">
        <v>258</v>
      </c>
      <c r="F335" s="39" t="n">
        <v>20000</v>
      </c>
      <c r="G335" s="39" t="n">
        <v>20000</v>
      </c>
      <c r="H335" s="40"/>
    </row>
    <row r="336" customFormat="false" ht="12.75" hidden="false" customHeight="false" outlineLevel="0" collapsed="false">
      <c r="A336" s="56"/>
      <c r="B336" s="29"/>
      <c r="C336" s="29"/>
      <c r="D336" s="35" t="n">
        <v>3180106</v>
      </c>
      <c r="E336" s="28" t="s">
        <v>259</v>
      </c>
      <c r="F336" s="39" t="n">
        <v>10000</v>
      </c>
      <c r="G336" s="39" t="n">
        <v>10000</v>
      </c>
      <c r="H336" s="40"/>
    </row>
    <row r="337" customFormat="false" ht="12.75" hidden="false" customHeight="false" outlineLevel="0" collapsed="false">
      <c r="A337" s="56"/>
      <c r="B337" s="29"/>
      <c r="C337" s="29"/>
      <c r="D337" s="35" t="n">
        <v>3180109</v>
      </c>
      <c r="E337" s="28" t="s">
        <v>260</v>
      </c>
      <c r="F337" s="39" t="n">
        <v>18000</v>
      </c>
      <c r="G337" s="39" t="n">
        <f aca="false">5000+13000</f>
        <v>18000</v>
      </c>
      <c r="H337" s="40"/>
    </row>
    <row r="338" customFormat="false" ht="12.75" hidden="false" customHeight="false" outlineLevel="0" collapsed="false">
      <c r="A338" s="56"/>
      <c r="B338" s="29"/>
      <c r="C338" s="29"/>
      <c r="D338" s="35" t="n">
        <v>3180115</v>
      </c>
      <c r="E338" s="28" t="s">
        <v>261</v>
      </c>
      <c r="F338" s="41" t="n">
        <v>22000</v>
      </c>
      <c r="G338" s="41" t="n">
        <f aca="false">15000+5000</f>
        <v>20000</v>
      </c>
      <c r="H338" s="40"/>
    </row>
    <row r="339" customFormat="false" ht="12.75" hidden="false" customHeight="false" outlineLevel="0" collapsed="false">
      <c r="A339" s="56"/>
      <c r="B339" s="29"/>
      <c r="C339" s="29"/>
      <c r="D339" s="35"/>
      <c r="E339" s="42" t="s">
        <v>262</v>
      </c>
      <c r="F339" s="43" t="n">
        <f aca="false">SUM(F335:F338)</f>
        <v>70000</v>
      </c>
      <c r="G339" s="43" t="n">
        <f aca="false">SUM(G335:G338)</f>
        <v>68000</v>
      </c>
      <c r="H339" s="44"/>
    </row>
    <row r="340" customFormat="false" ht="12.75" hidden="false" customHeight="false" outlineLevel="0" collapsed="false">
      <c r="A340" s="57" t="s">
        <v>262</v>
      </c>
      <c r="B340" s="53" t="n">
        <f aca="false">F339</f>
        <v>70000</v>
      </c>
      <c r="C340" s="53" t="n">
        <f aca="false">G339</f>
        <v>68000</v>
      </c>
      <c r="D340" s="35"/>
      <c r="E340" s="28"/>
      <c r="F340" s="39"/>
      <c r="G340" s="39"/>
      <c r="H340" s="40"/>
    </row>
    <row r="341" customFormat="false" ht="12.75" hidden="false" customHeight="false" outlineLevel="0" collapsed="false">
      <c r="A341" s="16"/>
      <c r="B341" s="29"/>
      <c r="C341" s="29"/>
      <c r="D341" s="27"/>
      <c r="E341" s="28"/>
      <c r="F341" s="29"/>
      <c r="G341" s="29"/>
      <c r="H341" s="33"/>
    </row>
    <row r="342" customFormat="false" ht="12.75" hidden="false" customHeight="false" outlineLevel="0" collapsed="false">
      <c r="A342" s="16"/>
      <c r="B342" s="29"/>
      <c r="C342" s="29"/>
      <c r="D342" s="27"/>
      <c r="E342" s="28"/>
      <c r="F342" s="29"/>
      <c r="G342" s="29"/>
      <c r="H342" s="33"/>
    </row>
    <row r="343" customFormat="false" ht="16.5" hidden="false" customHeight="false" outlineLevel="0" collapsed="false">
      <c r="A343" s="67" t="s">
        <v>263</v>
      </c>
      <c r="B343" s="100" t="n">
        <f aca="false">SUM(B340)</f>
        <v>70000</v>
      </c>
      <c r="C343" s="100" t="n">
        <f aca="false">SUM(C340)</f>
        <v>68000</v>
      </c>
      <c r="D343" s="23"/>
      <c r="E343" s="28"/>
      <c r="F343" s="29"/>
      <c r="G343" s="29"/>
      <c r="H343" s="33"/>
    </row>
    <row r="344" customFormat="false" ht="21.75" hidden="false" customHeight="true" outlineLevel="0" collapsed="false">
      <c r="A344" s="101"/>
      <c r="B344" s="102"/>
      <c r="C344" s="102"/>
      <c r="D344" s="103"/>
      <c r="E344" s="104"/>
      <c r="F344" s="105"/>
      <c r="G344" s="105"/>
      <c r="H344" s="33"/>
    </row>
    <row r="345" customFormat="false" ht="12.75" hidden="false" customHeight="false" outlineLevel="0" collapsed="false">
      <c r="A345" s="106"/>
      <c r="B345" s="107"/>
      <c r="C345" s="107"/>
      <c r="D345" s="108"/>
      <c r="E345" s="9"/>
      <c r="F345" s="33"/>
      <c r="G345" s="33"/>
      <c r="H345" s="33"/>
    </row>
    <row r="347" customFormat="false" ht="12.75" hidden="false" customHeight="false" outlineLevel="0" collapsed="false">
      <c r="A347" s="3"/>
    </row>
  </sheetData>
  <mergeCells count="1">
    <mergeCell ref="A1:F1"/>
  </mergeCells>
  <printOptions headings="false" gridLines="false" gridLinesSet="true" horizontalCentered="true" verticalCentered="false"/>
  <pageMargins left="0.590277777777778" right="0" top="0" bottom="0.196527777777778" header="0.511811023622047" footer="0.196527777777778"/>
  <pageSetup paperSize="9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6" manualBreakCount="6">
    <brk id="58" man="true" max="16383" min="0"/>
    <brk id="122" man="true" max="16383" min="0"/>
    <brk id="192" man="true" max="16383" min="0"/>
    <brk id="260" man="true" max="16383" min="0"/>
    <brk id="328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51:59Z</dcterms:created>
  <dc:creator>dmori</dc:creator>
  <dc:description/>
  <dc:language>en-US</dc:language>
  <cp:lastModifiedBy>marina</cp:lastModifiedBy>
  <cp:lastPrinted>2016-11-22T10:23:12Z</cp:lastPrinted>
  <dcterms:modified xsi:type="dcterms:W3CDTF">2016-11-22T10:23:35Z</dcterms:modified>
  <cp:revision>0</cp:revision>
  <dc:subject/>
  <dc:title/>
</cp:coreProperties>
</file>